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definedNames>
    <definedName function="false" hidden="false" localSheetId="0" name="_xlnm.Print_Area" vbProcedure="false">'Приложение № 1'!$A$1:$H$66</definedName>
    <definedName function="false" hidden="false" localSheetId="0" name="_xlnm.Print_Titles" vbProcedure="false">'Приложение № 1'!$8:$10</definedName>
    <definedName function="false" hidden="false" localSheetId="1" name="_xlnm.Print_Titles" vbProcedure="false">'Приложение № 2'!$8:$10</definedName>
    <definedName function="false" hidden="false" localSheetId="2" name="_xlnm.Print_Area" vbProcedure="false">'Приложение № 3'!$A$1:$I$39</definedName>
    <definedName function="false" hidden="false" localSheetId="2" name="_xlnm.Print_Titles" vbProcedure="false">'Приложение № 3'!$8:$10</definedName>
    <definedName function="false" hidden="false" localSheetId="3" name="_xlnm.Print_Area" vbProcedure="false">'Приложение № 4'!$A$1:$L$164</definedName>
    <definedName function="false" hidden="false" localSheetId="3" name="_xlnm.Print_Titles" vbProcedure="false">'Приложение № 4'!$9:$11</definedName>
    <definedName function="false" hidden="false" localSheetId="4" name="_xlnm.Print_Area" vbProcedure="false">'Приложение № 5'!$A$1:$I$107</definedName>
    <definedName function="false" hidden="false" localSheetId="4" name="_xlnm.Print_Titles" vbProcedure="false">'Приложение № 5'!$7:$9</definedName>
    <definedName function="false" hidden="false" localSheetId="2" name="Excel_BuiltIn__FilterDatabase" vbProcedure="false">'Приложение № 3'!$B$10:$C$39</definedName>
    <definedName function="false" hidden="false" localSheetId="2" name="_GoBack" vbProcedure="false">#REF!</definedName>
    <definedName function="false" hidden="false" localSheetId="3" name="Excel_BuiltIn__FilterDatabase" vbProcedure="false">'Приложение № 4'!$C$11:$F$164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356">
  <si>
    <t xml:space="preserve">Приложение № 1</t>
  </si>
  <si>
    <t xml:space="preserve">к решению Совета депутатов </t>
  </si>
  <si>
    <t xml:space="preserve">сельского поселения "Усть-Шоношское"</t>
  </si>
  <si>
    <t xml:space="preserve">Вельского муниципального района Архангельской области </t>
  </si>
  <si>
    <t xml:space="preserve"> от "18" марта 2025 г. № 137</t>
  </si>
  <si>
    <t xml:space="preserve"> от "18" марта 2025 г. № </t>
  </si>
  <si>
    <t xml:space="preserve">Прогнозируемое поступление доходов бюджета сельского поселения "Усть-Шоношское" Вельского муниципального района Архангельской области на 2025 год и на плановый период 2026 и 2027 годов                      </t>
  </si>
  <si>
    <t xml:space="preserve">(ПРИМЕР для сельского поселения. Перечень примерных доходов  не является исчерпывающим и может быть как дополнен, так и сокращен в зависимости от прогнозируемых поступлений собственных налоговых и неналоговых доходов, а также от перечня видов межбюджетных трансфертов, получаемых поселением из областного бюджета  и бюджета муниципального района)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Первоначальный план</t>
  </si>
  <si>
    <t xml:space="preserve">Уточненный план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Земельный налог с организаций</t>
  </si>
  <si>
    <t xml:space="preserve">1 06 06030 00 0000 110</t>
  </si>
  <si>
    <t xml:space="preserve">   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Единая субвенция бюджетам сельских поселений</t>
  </si>
  <si>
    <t xml:space="preserve">2 02 3999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СЕГО ДОХОДОВ</t>
  </si>
  <si>
    <t xml:space="preserve">Приложение № 2</t>
  </si>
  <si>
    <t xml:space="preserve"> от "12" марта 2024 г. № </t>
  </si>
  <si>
    <t xml:space="preserve">Источники финансирования дефицита бюджета сельского поселения "Усть-Шоношское" Вельского муниципального района Архангельской области на 2025 год и на плановый период 2026 и 2027 годов</t>
  </si>
  <si>
    <t xml:space="preserve">(ПРИМЕР для сельского поселения, привлекающего кредиты кредитных организаций. Перечень источников финансирования дефицита бюджета может быть как дополнен, так и сокращен в зависимости от запланированных источников)</t>
  </si>
  <si>
    <t xml:space="preserve">Наименование 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  <si>
    <t xml:space="preserve">Приложение № 3</t>
  </si>
  <si>
    <t xml:space="preserve"> сельского поселения "Усть-Шоношское"  </t>
  </si>
  <si>
    <t xml:space="preserve"> от "12" марта 2024 г. №</t>
  </si>
  <si>
    <t xml:space="preserve">Распределение расходов по разделам и подразделам классификации расходов бюджета сельского поселения "Усть-Шоношское" Вельского муниципального района Архангельской области на 2025 год и на плановый период 2026 и 2027 годов</t>
  </si>
  <si>
    <t xml:space="preserve">(ПРИМЕР!!!)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 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Условно утвержденные расходы</t>
  </si>
  <si>
    <t xml:space="preserve">ВСЕГО РАСХОДОВ</t>
  </si>
  <si>
    <t xml:space="preserve">Приложение № 4</t>
  </si>
  <si>
    <t xml:space="preserve">сельского поселения "Усть-Шоношское"  </t>
  </si>
  <si>
    <t xml:space="preserve"> от "18" марта 2025 № 137</t>
  </si>
  <si>
    <t xml:space="preserve">Ведомственная структура расходов бюджета сельского поселения "Усть-Шоношское" Вельского муниципального района Архангельской области и распределение бюджетных ассигнований по разделам, подразделам, целевым статьям и группам и подгруппам видов расходов на 2025 год и на плановый период 2026 и 2027 годов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(ПРИМЕР для бюджета поселения,  НЕ имеющего муниципальных программ, имеющего только одного ГРБС!!</t>
    </r>
    <r>
      <rPr>
        <i val="true"/>
        <sz val="12"/>
        <color rgb="FF000000"/>
        <rFont val="Times New Roman"/>
        <family val="1"/>
        <charset val="204"/>
      </rPr>
      <t xml:space="preserve">! ВСЕ НАИМЕНОВАНИЯ  и КОДЫ РАСХОДОВ ЦЕЛЕВЫХ СТАТЕЙ УСЛОВНЫЕ!!!  Перечень расходов и кодов бюджетной классификации устанавливается в зависимости от наличия соответствующих расходов местного бюджета</t>
    </r>
  </si>
  <si>
    <t xml:space="preserve">Наименование показателей</t>
  </si>
  <si>
    <t xml:space="preserve">Глава</t>
  </si>
  <si>
    <t xml:space="preserve">Раз-дел</t>
  </si>
  <si>
    <t xml:space="preserve">Под-раз-дел</t>
  </si>
  <si>
    <t xml:space="preserve">Целевая статья</t>
  </si>
  <si>
    <t xml:space="preserve">Вид расхо-дов</t>
  </si>
  <si>
    <t xml:space="preserve">Администрация сельского поселения "Усть-Шоношское"  Вельского муниципального района Архангельской области</t>
  </si>
  <si>
    <t xml:space="preserve">00 000 00000</t>
  </si>
  <si>
    <t xml:space="preserve">000</t>
  </si>
  <si>
    <t xml:space="preserve">Обеспечение функционирования  главы муниципального образования  и его заместителей</t>
  </si>
  <si>
    <t xml:space="preserve">71 000 00000</t>
  </si>
  <si>
    <t xml:space="preserve">Глава муниципального образования</t>
  </si>
  <si>
    <t xml:space="preserve">71 100 00000</t>
  </si>
  <si>
    <t xml:space="preserve">Расходы на содержание органов местного самоуправления и обеспечение их функций</t>
  </si>
  <si>
    <t xml:space="preserve">71 100 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 </t>
  </si>
  <si>
    <t xml:space="preserve">Обеспечение деятельности Совета депутатов</t>
  </si>
  <si>
    <t xml:space="preserve">72 000 00000</t>
  </si>
  <si>
    <t xml:space="preserve">Депутаты Совета депутатов</t>
  </si>
  <si>
    <t xml:space="preserve">72 300 00000</t>
  </si>
  <si>
    <t xml:space="preserve">Возмещение расходов депутатам Совета депутатов</t>
  </si>
  <si>
    <t xml:space="preserve">72 300 90040</t>
  </si>
  <si>
    <t xml:space="preserve">Непрограммные расходы в области общегосударственных вопросов</t>
  </si>
  <si>
    <t xml:space="preserve">61 000 00000</t>
  </si>
  <si>
    <t xml:space="preserve">Единая субвенция бюджетам муниципальных районов, муниципальных округов и городских округов Архангельской области</t>
  </si>
  <si>
    <t xml:space="preserve">61 000 Л8790</t>
  </si>
  <si>
    <t xml:space="preserve">Осуществление государственных полномочий в сфере административных правонарушений</t>
  </si>
  <si>
    <t xml:space="preserve">61 000 Л879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органов местного самоуправления</t>
  </si>
  <si>
    <t xml:space="preserve">75 000 00000</t>
  </si>
  <si>
    <t xml:space="preserve">75 000 90010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части полномочий по решению вопроса местного значения по исполнению бюджетов поселений в соответствии с заключенными соглашениями</t>
  </si>
  <si>
    <t xml:space="preserve">75 000 99030</t>
  </si>
  <si>
    <t xml:space="preserve">Межбюджетные трансферты</t>
  </si>
  <si>
    <t xml:space="preserve">Иные межбюджетные трансферты</t>
  </si>
  <si>
    <t xml:space="preserve">Обеспечение деятельности контрольно-счётной палаты</t>
  </si>
  <si>
    <t xml:space="preserve">74 000 00000</t>
  </si>
  <si>
    <t xml:space="preserve">Передача полномочий по внешнему финансовому контролю</t>
  </si>
  <si>
    <t xml:space="preserve">74 300 00000</t>
  </si>
  <si>
    <t xml:space="preserve">Осуществление части полномочий по решению вопроса местного значения по внешнему финансовому контролю в соответствии с заключенными соглашениями</t>
  </si>
  <si>
    <t xml:space="preserve">74 300 99020</t>
  </si>
  <si>
    <t xml:space="preserve">Резервный фонд</t>
  </si>
  <si>
    <t xml:space="preserve">76 000 00000</t>
  </si>
  <si>
    <t xml:space="preserve">Резервный фонд администрации муниципального образования</t>
  </si>
  <si>
    <t xml:space="preserve">76 000 91200</t>
  </si>
  <si>
    <t xml:space="preserve">Резервные средства</t>
  </si>
  <si>
    <t xml:space="preserve">13</t>
  </si>
  <si>
    <t xml:space="preserve">Прочие выплаты по обязательствам государства</t>
  </si>
  <si>
    <t xml:space="preserve">75 000 90030</t>
  </si>
  <si>
    <t xml:space="preserve">Исполнение судебных актов</t>
  </si>
  <si>
    <t xml:space="preserve">830</t>
  </si>
  <si>
    <t xml:space="preserve">Непрограммные расходы в области национальной обороны</t>
  </si>
  <si>
    <t xml:space="preserve">62 0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</si>
  <si>
    <t xml:space="preserve">62 000 51181</t>
  </si>
  <si>
    <t xml:space="preserve">Расходы в области национальной безопасности и правоохранительной деятельности</t>
  </si>
  <si>
    <t xml:space="preserve">80 000 00000</t>
  </si>
  <si>
    <t xml:space="preserve">Обеспечение первичных мер пожарной безопасности в границах населенных пунктов поселения</t>
  </si>
  <si>
    <t xml:space="preserve">80 200 00000</t>
  </si>
  <si>
    <t xml:space="preserve">Мероприятия в сфере гражданской обороны и защиты населения и территории Архангельской области от чрезвычайных ситуаций, осуществляемые органами местного самоуправления</t>
  </si>
  <si>
    <t xml:space="preserve">80 200 81520</t>
  </si>
  <si>
    <t xml:space="preserve">Осуществление полномочий по обеспечению первичных мер пожарной безопасности в границах населенных пунктов поселения</t>
  </si>
  <si>
    <t xml:space="preserve">80 200 91530</t>
  </si>
  <si>
    <t xml:space="preserve">Муниципальная программа Вельского муниципального района "Поддержка в области дорожной деятельности и пассажирских автоперевозок"</t>
  </si>
  <si>
    <t xml:space="preserve">10 000 00000</t>
  </si>
  <si>
    <t xml:space="preserve">Подпрограмма "Развитие и совершенствование сети автомобильных дорог общего пользования местного значения в Вельском районе (Дорожный фонд)"</t>
  </si>
  <si>
    <t xml:space="preserve">10 100 00000</t>
  </si>
  <si>
    <t xml:space="preserve">Содержание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10 101 00000</t>
  </si>
  <si>
    <t xml:space="preserve">Мероприятия в сфере дорожного хозяйства</t>
  </si>
  <si>
    <t xml:space="preserve">10 101 83020</t>
  </si>
  <si>
    <t xml:space="preserve">Мероприятия в сфере строительства, архитектуры и градостроительства</t>
  </si>
  <si>
    <t xml:space="preserve">(код целевой статьи)           66 0 00 00000</t>
  </si>
  <si>
    <t xml:space="preserve">Осуществление мероприятий в сфере градостроительства </t>
  </si>
  <si>
    <t xml:space="preserve">(код целевой статьи с направлением расходов)   66 0 00  80080</t>
  </si>
  <si>
    <t xml:space="preserve">(код целевой статьи с направлением расходов) 66 0 00 80080</t>
  </si>
  <si>
    <t xml:space="preserve">(код целевой статьи с направлением расходов)                        66 0 00 80080</t>
  </si>
  <si>
    <t xml:space="preserve">Мероприятия в сфере жилищного хозяйства</t>
  </si>
  <si>
    <t xml:space="preserve">Осуществление части полномочий по решению вопросов местного значения в соответствии с заключенными соглашениями в целях поддержания жилищно-коммунальной отрасли сельских поселений, включая расходы по сбору и транспортированию твердых коммунальных отходов и содержание мест захоронений</t>
  </si>
  <si>
    <t xml:space="preserve">Непрограммные расходы в области жилищно-коммунального хозяйства</t>
  </si>
  <si>
    <t xml:space="preserve">82 000 00000</t>
  </si>
  <si>
    <t xml:space="preserve">Мероприятия в области жилищного хозяйства</t>
  </si>
  <si>
    <t xml:space="preserve">82 000 93510</t>
  </si>
  <si>
    <t xml:space="preserve">200</t>
  </si>
  <si>
    <t xml:space="preserve">240</t>
  </si>
  <si>
    <t xml:space="preserve">Уплата взносов на капитальный ремонт общего имущества в многоквартирных домах на счет регионального оператора</t>
  </si>
  <si>
    <t xml:space="preserve">Мероприятия в сфере коммунального хозяйства </t>
  </si>
  <si>
    <t xml:space="preserve">Осуществление мероприятий в сфере коммунального хозяйства  за счет средств бюджета поселения</t>
  </si>
  <si>
    <t xml:space="preserve">Муниципальная программа Вельского муниципального района "Жилищно-коммунальное хозяйство и благоустройство Вельского муниципального района"</t>
  </si>
  <si>
    <t xml:space="preserve">16 000 00000</t>
  </si>
  <si>
    <t xml:space="preserve">Мероприятия по организации накопления и транспортировке ТКО</t>
  </si>
  <si>
    <t xml:space="preserve">16 005 00000</t>
  </si>
  <si>
    <t xml:space="preserve">Мероприятия в области благоустройства территорий</t>
  </si>
  <si>
    <t xml:space="preserve">16 005 83530</t>
  </si>
  <si>
    <t xml:space="preserve">Мероприятия по организации и содержанию мест захоронения на территории сельских поселений</t>
  </si>
  <si>
    <t xml:space="preserve">16 006 00000</t>
  </si>
  <si>
    <t xml:space="preserve">16 006 83530</t>
  </si>
  <si>
    <t xml:space="preserve">Аренда мест для размещения светильников уличного освещения</t>
  </si>
  <si>
    <t xml:space="preserve">16 013 00000</t>
  </si>
  <si>
    <t xml:space="preserve">16 013 83530</t>
  </si>
  <si>
    <t xml:space="preserve">Мероприятия в области благоустройства</t>
  </si>
  <si>
    <t xml:space="preserve">82 000 93530</t>
  </si>
  <si>
    <t xml:space="preserve">Мероприятия в сфере молодежной политики</t>
  </si>
  <si>
    <t xml:space="preserve">(код целевой статьи)                                    74 0 00 00000</t>
  </si>
  <si>
    <t xml:space="preserve">Осуществление мероприятий для детей и молодежи</t>
  </si>
  <si>
    <t xml:space="preserve">(код целевой статьи с направлением расходов)                          74 0 00 80200</t>
  </si>
  <si>
    <t xml:space="preserve">(код целевой статьи с направлением расходов)                                       74 0 00 80200</t>
  </si>
  <si>
    <t xml:space="preserve">(код целевой статьи с направлением расходов)                     74 0 00 80200</t>
  </si>
  <si>
    <t xml:space="preserve">Прочие расходы в области культуры и спорта</t>
  </si>
  <si>
    <t xml:space="preserve">83 000 00000</t>
  </si>
  <si>
    <t xml:space="preserve">Мероприятия в области культуры</t>
  </si>
  <si>
    <t xml:space="preserve">83 000 90400</t>
  </si>
  <si>
    <t xml:space="preserve">Доплаты к пенсиям муниципальных служащих</t>
  </si>
  <si>
    <t xml:space="preserve">75 000 97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Иные выплаты населению</t>
  </si>
  <si>
    <t xml:space="preserve">360</t>
  </si>
  <si>
    <t xml:space="preserve">Осуществление мероприятий в сфере физической культуры и спорта</t>
  </si>
  <si>
    <t xml:space="preserve">83 000 93530</t>
  </si>
  <si>
    <t xml:space="preserve">Приложение № 5</t>
  </si>
  <si>
    <t xml:space="preserve">к решению Совета депутатов</t>
  </si>
  <si>
    <t xml:space="preserve">от «18» марта 2025 г. № 1237</t>
  </si>
  <si>
    <t xml:space="preserve">от «12» марта 2024 г. №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сельского поселения "Усть-Шоношское" Вельского муниципального района Архангельской области на 2025 год и на плановый период 2026 и 2027 годов</t>
  </si>
  <si>
    <t xml:space="preserve">Вид рас-ходов</t>
  </si>
  <si>
    <t xml:space="preserve">I. МУНИЦИПАЛЬНЫЕ ПРОГРАММЫ СЕЛЬСКОГО ПОСЕЛЕНИЯ "УСТЬ-ШОНОШСКОЕ" ВЕЛЬСКОГО МУНИЦИПАЛЬНОГО РАЙОНА АРХАНГЕЛЬСКОЙ ОБЛАСТИ</t>
  </si>
  <si>
    <t xml:space="preserve">II. МУНИЦИПАЛЬНЫЕ ПРОГРАММЫ ВЕЛЬСКОГО МУНИЦИПАЛЬНОГО РАЙОНА АРХАНГЕЛЬСКОЙ ОБЛАСТИ</t>
  </si>
  <si>
    <t xml:space="preserve">1. Муниципальная программа Вельского муниципального района "Поддержка в области дорожной деятельности и пассажирских автоперевозок"</t>
  </si>
  <si>
    <t xml:space="preserve">10 0 00 00000</t>
  </si>
  <si>
    <t xml:space="preserve">10 1 00 00000</t>
  </si>
  <si>
    <t xml:space="preserve">10 1 01 00000</t>
  </si>
  <si>
    <t xml:space="preserve">10 1 01 83020</t>
  </si>
  <si>
    <t xml:space="preserve">2. Муниципальная программа Вельского муниципального района "Жилищно-коммунальное хозяйство и благоустройство Вельского муниципального района"</t>
  </si>
  <si>
    <t xml:space="preserve">Мероприятия в области благоустройства территории</t>
  </si>
  <si>
    <t xml:space="preserve">III. НЕПРОГРАММНЫЕ НАПРАВЛЕНИЯ ДЕЯТЕЛЬНОСТИ</t>
  </si>
  <si>
    <t xml:space="preserve">Глава муниципального образования </t>
  </si>
  <si>
    <t xml:space="preserve">Резервный фонд администрации муниципального образования </t>
  </si>
  <si>
    <t xml:space="preserve">Расходы в области национальной безопасности и правоохранительной деятельнос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[&lt;=999]000;[&lt;=9999]000\-00;000\-0000"/>
    <numFmt numFmtId="169" formatCode="0000"/>
    <numFmt numFmtId="170" formatCode="0#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7.7"/>
    <col collapsed="false" customWidth="true" hidden="false" outlineLevel="0" max="4" min="3" style="2" width="17.7"/>
    <col collapsed="false" customWidth="true" hidden="true" outlineLevel="0" max="8" min="5" style="2" width="17.7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3"/>
      <c r="B1" s="4"/>
      <c r="C1" s="5"/>
      <c r="D1" s="5" t="s">
        <v>0</v>
      </c>
      <c r="E1" s="6"/>
      <c r="F1" s="6"/>
      <c r="G1" s="5"/>
      <c r="H1" s="5" t="s">
        <v>0</v>
      </c>
      <c r="I1" s="7"/>
    </row>
    <row r="2" customFormat="false" ht="20.1" hidden="false" customHeight="true" outlineLevel="0" collapsed="false">
      <c r="A2" s="3"/>
      <c r="D2" s="8" t="s">
        <v>1</v>
      </c>
      <c r="E2" s="9"/>
      <c r="F2" s="9"/>
      <c r="G2" s="9"/>
      <c r="H2" s="8" t="s">
        <v>1</v>
      </c>
      <c r="I2" s="5"/>
      <c r="J2" s="5"/>
    </row>
    <row r="3" customFormat="false" ht="20.1" hidden="false" customHeight="true" outlineLevel="0" collapsed="false">
      <c r="A3" s="3"/>
      <c r="D3" s="8" t="s">
        <v>2</v>
      </c>
      <c r="E3" s="9"/>
      <c r="F3" s="9"/>
      <c r="G3" s="9"/>
      <c r="H3" s="8" t="s">
        <v>2</v>
      </c>
      <c r="I3" s="5"/>
      <c r="J3" s="5"/>
    </row>
    <row r="4" customFormat="false" ht="22.5" hidden="false" customHeight="true" outlineLevel="0" collapsed="false">
      <c r="A4" s="3"/>
      <c r="D4" s="8" t="s">
        <v>3</v>
      </c>
      <c r="E4" s="10"/>
      <c r="F4" s="10"/>
      <c r="G4" s="10"/>
      <c r="H4" s="8" t="s">
        <v>3</v>
      </c>
      <c r="I4" s="5"/>
      <c r="J4" s="5"/>
    </row>
    <row r="5" customFormat="false" ht="20.1" hidden="false" customHeight="true" outlineLevel="0" collapsed="false">
      <c r="A5" s="3"/>
      <c r="B5" s="11"/>
      <c r="C5" s="12"/>
      <c r="D5" s="13" t="s">
        <v>4</v>
      </c>
      <c r="E5" s="14"/>
      <c r="F5" s="14"/>
      <c r="G5" s="12"/>
      <c r="H5" s="13" t="s">
        <v>5</v>
      </c>
      <c r="I5" s="7"/>
    </row>
    <row r="6" customFormat="false" ht="53.1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</row>
    <row r="7" customFormat="false" ht="13.5" hidden="true" customHeight="true" outlineLevel="0" collapsed="false">
      <c r="A7" s="16" t="s">
        <v>7</v>
      </c>
      <c r="B7" s="16"/>
      <c r="C7" s="16"/>
      <c r="D7" s="16"/>
      <c r="E7" s="17"/>
      <c r="F7" s="17"/>
      <c r="G7" s="17"/>
      <c r="H7" s="17"/>
    </row>
    <row r="8" customFormat="false" ht="16.5" hidden="false" customHeight="true" outlineLevel="0" collapsed="false">
      <c r="A8" s="18" t="s">
        <v>8</v>
      </c>
      <c r="B8" s="18" t="s">
        <v>9</v>
      </c>
      <c r="C8" s="18" t="s">
        <v>10</v>
      </c>
      <c r="D8" s="18"/>
      <c r="E8" s="18"/>
      <c r="F8" s="18"/>
      <c r="G8" s="18"/>
      <c r="H8" s="18"/>
    </row>
    <row r="9" customFormat="false" ht="16.5" hidden="false" customHeight="true" outlineLevel="0" collapsed="false">
      <c r="A9" s="18"/>
      <c r="B9" s="18"/>
      <c r="C9" s="18" t="s">
        <v>11</v>
      </c>
      <c r="D9" s="18"/>
      <c r="E9" s="18" t="s">
        <v>12</v>
      </c>
      <c r="F9" s="18"/>
      <c r="G9" s="18" t="s">
        <v>13</v>
      </c>
      <c r="H9" s="18"/>
    </row>
    <row r="10" customFormat="false" ht="36.95" hidden="false" customHeight="true" outlineLevel="0" collapsed="false">
      <c r="A10" s="18"/>
      <c r="B10" s="18"/>
      <c r="C10" s="18" t="s">
        <v>14</v>
      </c>
      <c r="D10" s="18" t="s">
        <v>15</v>
      </c>
      <c r="E10" s="18" t="s">
        <v>14</v>
      </c>
      <c r="F10" s="18" t="s">
        <v>15</v>
      </c>
      <c r="G10" s="18" t="s">
        <v>14</v>
      </c>
      <c r="H10" s="18" t="s">
        <v>15</v>
      </c>
    </row>
    <row r="11" customFormat="false" ht="15.75" hidden="false" customHeight="false" outlineLevel="0" collapsed="false">
      <c r="A11" s="19" t="s">
        <v>16</v>
      </c>
      <c r="B11" s="20" t="s">
        <v>17</v>
      </c>
      <c r="C11" s="21" t="n">
        <f aca="false">C12+C14+C16+C22+C25+C30+C33</f>
        <v>502883</v>
      </c>
      <c r="D11" s="21" t="n">
        <f aca="false">D12+D14+D16+D22+D25+D30+D33</f>
        <v>502883</v>
      </c>
      <c r="E11" s="21" t="n">
        <f aca="false">E12+E14+E16+E22+E25+E30+E33</f>
        <v>471309</v>
      </c>
      <c r="F11" s="21" t="n">
        <f aca="false">F12+F14+F16+F22+F25+F30+F33</f>
        <v>471309</v>
      </c>
      <c r="G11" s="21" t="n">
        <f aca="false">G12+G14+G16+G22+G25+G30+G33</f>
        <v>484244</v>
      </c>
      <c r="H11" s="21" t="n">
        <f aca="false">H12+H14+H16+H22+H25+H30+H33</f>
        <v>484244</v>
      </c>
    </row>
    <row r="12" customFormat="false" ht="21" hidden="false" customHeight="true" outlineLevel="0" collapsed="false">
      <c r="A12" s="22" t="s">
        <v>18</v>
      </c>
      <c r="B12" s="23" t="s">
        <v>19</v>
      </c>
      <c r="C12" s="24" t="n">
        <f aca="false">C13</f>
        <v>190135</v>
      </c>
      <c r="D12" s="24" t="n">
        <f aca="false">D13</f>
        <v>190135</v>
      </c>
      <c r="E12" s="24" t="n">
        <f aca="false">E13</f>
        <v>175747</v>
      </c>
      <c r="F12" s="24" t="n">
        <f aca="false">F13</f>
        <v>175747</v>
      </c>
      <c r="G12" s="24" t="n">
        <f aca="false">G13</f>
        <v>188682</v>
      </c>
      <c r="H12" s="24" t="n">
        <f aca="false">H13</f>
        <v>188682</v>
      </c>
    </row>
    <row r="13" customFormat="false" ht="17.45" hidden="false" customHeight="true" outlineLevel="0" collapsed="false">
      <c r="A13" s="25" t="s">
        <v>20</v>
      </c>
      <c r="B13" s="23" t="s">
        <v>21</v>
      </c>
      <c r="C13" s="26" t="n">
        <v>190135</v>
      </c>
      <c r="D13" s="26" t="n">
        <v>190135</v>
      </c>
      <c r="E13" s="26" t="n">
        <v>175747</v>
      </c>
      <c r="F13" s="26" t="n">
        <v>175747</v>
      </c>
      <c r="G13" s="26" t="n">
        <v>188682</v>
      </c>
      <c r="H13" s="26" t="n">
        <v>188682</v>
      </c>
    </row>
    <row r="14" customFormat="false" ht="17.45" hidden="true" customHeight="true" outlineLevel="0" collapsed="false">
      <c r="A14" s="27" t="s">
        <v>22</v>
      </c>
      <c r="B14" s="23" t="s">
        <v>23</v>
      </c>
      <c r="C14" s="26" t="n">
        <f aca="false">C15</f>
        <v>0</v>
      </c>
      <c r="D14" s="26" t="n">
        <f aca="false">D15</f>
        <v>0</v>
      </c>
      <c r="E14" s="24" t="n">
        <f aca="false">E15</f>
        <v>0</v>
      </c>
      <c r="F14" s="24" t="n">
        <f aca="false">F15</f>
        <v>0</v>
      </c>
      <c r="G14" s="24" t="n">
        <f aca="false">G15</f>
        <v>0</v>
      </c>
      <c r="H14" s="24" t="n">
        <f aca="false">H15</f>
        <v>0</v>
      </c>
    </row>
    <row r="15" customFormat="false" ht="17.45" hidden="true" customHeight="true" outlineLevel="0" collapsed="false">
      <c r="A15" s="25" t="s">
        <v>24</v>
      </c>
      <c r="B15" s="23" t="s">
        <v>25</v>
      </c>
      <c r="C15" s="26"/>
      <c r="D15" s="26"/>
      <c r="E15" s="24"/>
      <c r="F15" s="24"/>
      <c r="G15" s="24"/>
      <c r="H15" s="24"/>
    </row>
    <row r="16" customFormat="false" ht="15.75" hidden="false" customHeight="false" outlineLevel="0" collapsed="false">
      <c r="A16" s="27" t="s">
        <v>26</v>
      </c>
      <c r="B16" s="23" t="s">
        <v>27</v>
      </c>
      <c r="C16" s="26" t="n">
        <f aca="false">C17+C19</f>
        <v>307748</v>
      </c>
      <c r="D16" s="26" t="n">
        <f aca="false">D17+D19</f>
        <v>307748</v>
      </c>
      <c r="E16" s="24" t="n">
        <f aca="false">E17+E19</f>
        <v>271621</v>
      </c>
      <c r="F16" s="24" t="n">
        <f aca="false">F17+F19</f>
        <v>271621</v>
      </c>
      <c r="G16" s="24" t="n">
        <f aca="false">G17+G19</f>
        <v>271621</v>
      </c>
      <c r="H16" s="24" t="n">
        <f aca="false">H17+H19</f>
        <v>271621</v>
      </c>
    </row>
    <row r="17" customFormat="false" ht="15.75" hidden="false" customHeight="false" outlineLevel="0" collapsed="false">
      <c r="A17" s="27" t="s">
        <v>28</v>
      </c>
      <c r="B17" s="23" t="s">
        <v>29</v>
      </c>
      <c r="C17" s="26" t="n">
        <f aca="false">C18</f>
        <v>76549</v>
      </c>
      <c r="D17" s="26" t="n">
        <f aca="false">D18</f>
        <v>76549</v>
      </c>
      <c r="E17" s="26" t="n">
        <f aca="false">E18</f>
        <v>57106</v>
      </c>
      <c r="F17" s="26" t="n">
        <f aca="false">F18</f>
        <v>57106</v>
      </c>
      <c r="G17" s="26" t="n">
        <f aca="false">G18</f>
        <v>57106</v>
      </c>
      <c r="H17" s="26" t="n">
        <f aca="false">H18</f>
        <v>57106</v>
      </c>
    </row>
    <row r="18" customFormat="false" ht="47.25" hidden="false" customHeight="false" outlineLevel="0" collapsed="false">
      <c r="A18" s="25" t="s">
        <v>30</v>
      </c>
      <c r="B18" s="23" t="s">
        <v>31</v>
      </c>
      <c r="C18" s="26" t="n">
        <v>76549</v>
      </c>
      <c r="D18" s="26" t="n">
        <v>76549</v>
      </c>
      <c r="E18" s="26" t="n">
        <v>57106</v>
      </c>
      <c r="F18" s="26" t="n">
        <v>57106</v>
      </c>
      <c r="G18" s="26" t="n">
        <v>57106</v>
      </c>
      <c r="H18" s="26" t="n">
        <v>57106</v>
      </c>
    </row>
    <row r="19" customFormat="false" ht="15.75" hidden="false" customHeight="false" outlineLevel="0" collapsed="false">
      <c r="A19" s="28" t="s">
        <v>32</v>
      </c>
      <c r="B19" s="29" t="s">
        <v>33</v>
      </c>
      <c r="C19" s="26" t="n">
        <f aca="false">SUM(C20:C21)</f>
        <v>231199</v>
      </c>
      <c r="D19" s="26" t="n">
        <f aca="false">SUM(D20:D21)</f>
        <v>231199</v>
      </c>
      <c r="E19" s="26" t="n">
        <f aca="false">SUM(E20:E21)</f>
        <v>214515</v>
      </c>
      <c r="F19" s="26" t="n">
        <f aca="false">SUM(F20:F21)</f>
        <v>214515</v>
      </c>
      <c r="G19" s="26" t="n">
        <f aca="false">SUM(G20:G21)</f>
        <v>214515</v>
      </c>
      <c r="H19" s="26" t="n">
        <f aca="false">SUM(H20:H21)</f>
        <v>214515</v>
      </c>
    </row>
    <row r="20" customFormat="false" ht="15.75" hidden="false" customHeight="false" outlineLevel="0" collapsed="false">
      <c r="A20" s="30" t="s">
        <v>34</v>
      </c>
      <c r="B20" s="29" t="s">
        <v>35</v>
      </c>
      <c r="C20" s="26" t="n">
        <v>60052</v>
      </c>
      <c r="D20" s="26" t="n">
        <v>60052</v>
      </c>
      <c r="E20" s="26" t="n">
        <v>100000</v>
      </c>
      <c r="F20" s="26" t="n">
        <v>100000</v>
      </c>
      <c r="G20" s="26" t="n">
        <v>100000</v>
      </c>
      <c r="H20" s="26" t="n">
        <v>100000</v>
      </c>
    </row>
    <row r="21" customFormat="false" ht="15.75" hidden="false" customHeight="false" outlineLevel="0" collapsed="false">
      <c r="A21" s="30" t="s">
        <v>36</v>
      </c>
      <c r="B21" s="23" t="s">
        <v>37</v>
      </c>
      <c r="C21" s="26" t="n">
        <v>171147</v>
      </c>
      <c r="D21" s="26" t="n">
        <v>171147</v>
      </c>
      <c r="E21" s="26" t="n">
        <v>114515</v>
      </c>
      <c r="F21" s="26" t="n">
        <v>114515</v>
      </c>
      <c r="G21" s="26" t="n">
        <v>114515</v>
      </c>
      <c r="H21" s="26" t="n">
        <v>114515</v>
      </c>
    </row>
    <row r="22" customFormat="false" ht="15.75" hidden="true" customHeight="false" outlineLevel="0" collapsed="false">
      <c r="A22" s="27" t="s">
        <v>38</v>
      </c>
      <c r="B22" s="23" t="s">
        <v>39</v>
      </c>
      <c r="C22" s="24" t="n">
        <f aca="false">C23</f>
        <v>0</v>
      </c>
      <c r="D22" s="24" t="n">
        <f aca="false">D23</f>
        <v>0</v>
      </c>
      <c r="E22" s="24" t="n">
        <f aca="false">E23</f>
        <v>18941</v>
      </c>
      <c r="F22" s="24" t="n">
        <f aca="false">F23</f>
        <v>18941</v>
      </c>
      <c r="G22" s="24" t="n">
        <f aca="false">G23</f>
        <v>18941</v>
      </c>
      <c r="H22" s="24" t="n">
        <f aca="false">H23</f>
        <v>18941</v>
      </c>
    </row>
    <row r="23" customFormat="false" ht="51.75" hidden="true" customHeight="true" outlineLevel="0" collapsed="false">
      <c r="A23" s="31" t="s">
        <v>40</v>
      </c>
      <c r="B23" s="23" t="s">
        <v>41</v>
      </c>
      <c r="C23" s="24" t="n">
        <f aca="false">C24</f>
        <v>0</v>
      </c>
      <c r="D23" s="24" t="n">
        <f aca="false">D24</f>
        <v>0</v>
      </c>
      <c r="E23" s="24" t="n">
        <f aca="false">E24</f>
        <v>18941</v>
      </c>
      <c r="F23" s="24" t="n">
        <f aca="false">F24</f>
        <v>18941</v>
      </c>
      <c r="G23" s="24" t="n">
        <f aca="false">G24</f>
        <v>18941</v>
      </c>
      <c r="H23" s="24" t="n">
        <f aca="false">H24</f>
        <v>18941</v>
      </c>
    </row>
    <row r="24" customFormat="false" ht="84.75" hidden="true" customHeight="true" outlineLevel="0" collapsed="false">
      <c r="A24" s="25" t="s">
        <v>42</v>
      </c>
      <c r="B24" s="23" t="s">
        <v>43</v>
      </c>
      <c r="C24" s="26"/>
      <c r="D24" s="26"/>
      <c r="E24" s="26" t="n">
        <v>18941</v>
      </c>
      <c r="F24" s="26" t="n">
        <v>18941</v>
      </c>
      <c r="G24" s="26" t="n">
        <v>18941</v>
      </c>
      <c r="H24" s="26" t="n">
        <v>18941</v>
      </c>
    </row>
    <row r="25" customFormat="false" ht="57" hidden="false" customHeight="true" outlineLevel="0" collapsed="false">
      <c r="A25" s="22" t="s">
        <v>44</v>
      </c>
      <c r="B25" s="23" t="s">
        <v>45</v>
      </c>
      <c r="C25" s="24" t="n">
        <f aca="false">SUM(C26:C29)</f>
        <v>5000</v>
      </c>
      <c r="D25" s="24" t="n">
        <f aca="false">SUM(D26:D29)</f>
        <v>5000</v>
      </c>
      <c r="E25" s="24" t="n">
        <f aca="false">SUM(E26:E29)</f>
        <v>5000</v>
      </c>
      <c r="F25" s="24" t="n">
        <f aca="false">SUM(F26:F29)</f>
        <v>5000</v>
      </c>
      <c r="G25" s="24" t="n">
        <f aca="false">SUM(G26:G29)</f>
        <v>5000</v>
      </c>
      <c r="H25" s="24" t="n">
        <f aca="false">SUM(H26:H29)</f>
        <v>5000</v>
      </c>
    </row>
    <row r="26" customFormat="false" ht="79.5" hidden="true" customHeight="true" outlineLevel="0" collapsed="false">
      <c r="A26" s="32" t="s">
        <v>46</v>
      </c>
      <c r="B26" s="23" t="s">
        <v>47</v>
      </c>
      <c r="C26" s="24"/>
      <c r="D26" s="24"/>
      <c r="E26" s="24"/>
      <c r="F26" s="24"/>
      <c r="G26" s="24"/>
      <c r="H26" s="24"/>
    </row>
    <row r="27" customFormat="false" ht="88.5" hidden="false" customHeight="true" outlineLevel="0" collapsed="false">
      <c r="A27" s="33" t="s">
        <v>48</v>
      </c>
      <c r="B27" s="23" t="s">
        <v>49</v>
      </c>
      <c r="C27" s="24" t="n">
        <v>5000</v>
      </c>
      <c r="D27" s="24" t="n">
        <v>5000</v>
      </c>
      <c r="E27" s="24" t="n">
        <v>5000</v>
      </c>
      <c r="F27" s="24" t="n">
        <v>5000</v>
      </c>
      <c r="G27" s="24" t="n">
        <v>5000</v>
      </c>
      <c r="H27" s="24" t="n">
        <v>5000</v>
      </c>
    </row>
    <row r="28" s="36" customFormat="true" ht="47.25" hidden="true" customHeight="false" outlineLevel="0" collapsed="false">
      <c r="A28" s="34" t="s">
        <v>50</v>
      </c>
      <c r="B28" s="35" t="s">
        <v>51</v>
      </c>
      <c r="C28" s="24"/>
      <c r="D28" s="24"/>
      <c r="E28" s="24"/>
      <c r="F28" s="24"/>
      <c r="G28" s="24"/>
      <c r="H28" s="24"/>
    </row>
    <row r="29" s="36" customFormat="true" ht="94.5" hidden="true" customHeight="false" outlineLevel="0" collapsed="false">
      <c r="A29" s="34" t="s">
        <v>52</v>
      </c>
      <c r="B29" s="35" t="s">
        <v>53</v>
      </c>
      <c r="C29" s="24"/>
      <c r="D29" s="24"/>
      <c r="E29" s="24"/>
      <c r="F29" s="24"/>
      <c r="G29" s="24"/>
      <c r="H29" s="24"/>
    </row>
    <row r="30" s="36" customFormat="true" ht="31.5" hidden="true" customHeight="false" outlineLevel="0" collapsed="false">
      <c r="A30" s="37" t="s">
        <v>54</v>
      </c>
      <c r="B30" s="35" t="s">
        <v>55</v>
      </c>
      <c r="C30" s="24" t="n">
        <f aca="false">SUM(C31:C32)</f>
        <v>0</v>
      </c>
      <c r="D30" s="24" t="n">
        <f aca="false">SUM(D31:D32)</f>
        <v>0</v>
      </c>
      <c r="E30" s="24" t="n">
        <f aca="false">SUM(E31:E32)</f>
        <v>0</v>
      </c>
      <c r="F30" s="24" t="n">
        <f aca="false">SUM(F31:F32)</f>
        <v>0</v>
      </c>
      <c r="G30" s="24" t="n">
        <f aca="false">SUM(G31:G32)</f>
        <v>0</v>
      </c>
      <c r="H30" s="24" t="n">
        <f aca="false">SUM(H31:H32)</f>
        <v>0</v>
      </c>
    </row>
    <row r="31" s="36" customFormat="true" ht="113.25" hidden="true" customHeight="true" outlineLevel="0" collapsed="false">
      <c r="A31" s="38" t="s">
        <v>56</v>
      </c>
      <c r="B31" s="35" t="s">
        <v>57</v>
      </c>
      <c r="C31" s="24"/>
      <c r="D31" s="24"/>
      <c r="E31" s="24"/>
      <c r="F31" s="24"/>
      <c r="G31" s="24"/>
      <c r="H31" s="24"/>
    </row>
    <row r="32" s="36" customFormat="true" ht="63" hidden="true" customHeight="true" outlineLevel="0" collapsed="false">
      <c r="A32" s="38" t="s">
        <v>58</v>
      </c>
      <c r="B32" s="35" t="s">
        <v>59</v>
      </c>
      <c r="C32" s="24"/>
      <c r="D32" s="24"/>
      <c r="E32" s="24"/>
      <c r="F32" s="24"/>
      <c r="G32" s="24"/>
      <c r="H32" s="24"/>
    </row>
    <row r="33" customFormat="false" ht="15.75" hidden="true" customHeight="false" outlineLevel="0" collapsed="false">
      <c r="A33" s="39" t="s">
        <v>60</v>
      </c>
      <c r="B33" s="23" t="s">
        <v>61</v>
      </c>
      <c r="C33" s="24" t="n">
        <f aca="false">SUM(C34:C35)</f>
        <v>0</v>
      </c>
      <c r="D33" s="24" t="n">
        <f aca="false">SUM(D34:D35)</f>
        <v>0</v>
      </c>
      <c r="E33" s="24" t="n">
        <f aca="false">SUM(E34:E35)</f>
        <v>0</v>
      </c>
      <c r="F33" s="24" t="n">
        <f aca="false">SUM(F34:F35)</f>
        <v>0</v>
      </c>
      <c r="G33" s="24" t="n">
        <f aca="false">SUM(G34:G35)</f>
        <v>0</v>
      </c>
      <c r="H33" s="24" t="n">
        <f aca="false">SUM(H34:H35)</f>
        <v>0</v>
      </c>
    </row>
    <row r="34" customFormat="false" ht="78.75" hidden="true" customHeight="false" outlineLevel="0" collapsed="false">
      <c r="A34" s="40" t="s">
        <v>62</v>
      </c>
      <c r="B34" s="23" t="s">
        <v>63</v>
      </c>
      <c r="C34" s="24"/>
      <c r="D34" s="24"/>
      <c r="E34" s="24"/>
      <c r="F34" s="24"/>
      <c r="G34" s="24"/>
      <c r="H34" s="24"/>
    </row>
    <row r="35" customFormat="false" ht="69" hidden="true" customHeight="true" outlineLevel="0" collapsed="false">
      <c r="A35" s="41" t="s">
        <v>64</v>
      </c>
      <c r="B35" s="42" t="s">
        <v>65</v>
      </c>
      <c r="C35" s="43"/>
      <c r="D35" s="43"/>
      <c r="E35" s="43"/>
      <c r="F35" s="43"/>
      <c r="G35" s="43"/>
      <c r="H35" s="43"/>
    </row>
    <row r="36" customFormat="false" ht="20.1" hidden="false" customHeight="true" outlineLevel="0" collapsed="false">
      <c r="A36" s="44" t="s">
        <v>66</v>
      </c>
      <c r="B36" s="45" t="s">
        <v>67</v>
      </c>
      <c r="C36" s="46" t="n">
        <f aca="false">C37+C64</f>
        <v>5948568.27</v>
      </c>
      <c r="D36" s="46" t="n">
        <f aca="false">D37+D64</f>
        <v>8306537.27</v>
      </c>
      <c r="E36" s="46" t="n">
        <f aca="false">E37+E64</f>
        <v>6374600.12</v>
      </c>
      <c r="F36" s="46" t="n">
        <f aca="false">F37+F64</f>
        <v>6394470.61</v>
      </c>
      <c r="G36" s="46" t="n">
        <f aca="false">G37+G64</f>
        <v>6367463.86</v>
      </c>
      <c r="H36" s="46" t="n">
        <f aca="false">H37+H64</f>
        <v>6399879.4</v>
      </c>
    </row>
    <row r="37" customFormat="false" ht="31.5" hidden="false" customHeight="false" outlineLevel="0" collapsed="false">
      <c r="A37" s="22" t="s">
        <v>68</v>
      </c>
      <c r="B37" s="23" t="s">
        <v>69</v>
      </c>
      <c r="C37" s="24" t="n">
        <f aca="false">C38+C44+C55+C60</f>
        <v>5948568.27</v>
      </c>
      <c r="D37" s="24" t="n">
        <f aca="false">D38+D44+D55+D60</f>
        <v>8306537.27</v>
      </c>
      <c r="E37" s="24" t="n">
        <f aca="false">E38+E44+E55+E60</f>
        <v>6374600.12</v>
      </c>
      <c r="F37" s="24" t="n">
        <f aca="false">F38+F44+F55+F60</f>
        <v>6394470.61</v>
      </c>
      <c r="G37" s="24" t="n">
        <f aca="false">G38+G44+G55+G60</f>
        <v>6367463.86</v>
      </c>
      <c r="H37" s="24" t="n">
        <f aca="false">H38+H44+H55+H60</f>
        <v>6399879.4</v>
      </c>
    </row>
    <row r="38" customFormat="false" ht="31.5" hidden="false" customHeight="false" outlineLevel="0" collapsed="false">
      <c r="A38" s="27" t="s">
        <v>70</v>
      </c>
      <c r="B38" s="23" t="s">
        <v>71</v>
      </c>
      <c r="C38" s="24" t="n">
        <f aca="false">SUM(C40:C43)</f>
        <v>5604082.47</v>
      </c>
      <c r="D38" s="24" t="n">
        <f aca="false">SUM(D40:D43)</f>
        <v>5604082.47</v>
      </c>
      <c r="E38" s="24" t="n">
        <f aca="false">SUM(E40:E43)</f>
        <v>6063183.96</v>
      </c>
      <c r="F38" s="24" t="n">
        <f aca="false">SUM(F40:F43)</f>
        <v>6063183.96</v>
      </c>
      <c r="G38" s="24" t="n">
        <f aca="false">SUM(G40:G43)</f>
        <v>6046119.19</v>
      </c>
      <c r="H38" s="24" t="n">
        <f aca="false">SUM(H40:H43)</f>
        <v>6046119.19</v>
      </c>
    </row>
    <row r="39" customFormat="false" ht="15.75" hidden="true" customHeight="false" outlineLevel="0" collapsed="false">
      <c r="A39" s="25" t="s">
        <v>72</v>
      </c>
      <c r="B39" s="23"/>
      <c r="C39" s="24"/>
      <c r="D39" s="24"/>
      <c r="E39" s="24"/>
      <c r="F39" s="24"/>
      <c r="G39" s="24"/>
      <c r="H39" s="24"/>
    </row>
    <row r="40" customFormat="false" ht="47.25" hidden="false" customHeight="false" outlineLevel="0" collapsed="false">
      <c r="A40" s="25" t="s">
        <v>73</v>
      </c>
      <c r="B40" s="23" t="s">
        <v>74</v>
      </c>
      <c r="C40" s="26" t="n">
        <f aca="false">225718.8+837303.98</f>
        <v>1063022.78</v>
      </c>
      <c r="D40" s="26" t="n">
        <f aca="false">C40</f>
        <v>1063022.78</v>
      </c>
      <c r="E40" s="26" t="n">
        <f aca="false">213937.2+852676.41</f>
        <v>1066613.61</v>
      </c>
      <c r="F40" s="26" t="n">
        <f aca="false">213937.2+852676.41</f>
        <v>1066613.61</v>
      </c>
      <c r="G40" s="26" t="n">
        <f aca="false">182570.64+866978.2</f>
        <v>1049548.84</v>
      </c>
      <c r="H40" s="26" t="n">
        <f aca="false">182570.64+866978.2</f>
        <v>1049548.84</v>
      </c>
    </row>
    <row r="41" customFormat="false" ht="31.5" hidden="false" customHeight="false" outlineLevel="0" collapsed="false">
      <c r="A41" s="25" t="s">
        <v>75</v>
      </c>
      <c r="B41" s="23" t="s">
        <v>76</v>
      </c>
      <c r="C41" s="47" t="n">
        <v>4541059.69</v>
      </c>
      <c r="D41" s="26" t="n">
        <f aca="false">C41</f>
        <v>4541059.69</v>
      </c>
      <c r="E41" s="47" t="n">
        <v>4996570.35</v>
      </c>
      <c r="F41" s="47" t="n">
        <v>4996570.35</v>
      </c>
      <c r="G41" s="47" t="n">
        <v>4996570.35</v>
      </c>
      <c r="H41" s="47" t="n">
        <v>4996570.35</v>
      </c>
    </row>
    <row r="42" customFormat="false" ht="47.25" hidden="true" customHeight="false" outlineLevel="0" collapsed="false">
      <c r="A42" s="25" t="s">
        <v>77</v>
      </c>
      <c r="B42" s="23" t="s">
        <v>78</v>
      </c>
      <c r="C42" s="26"/>
      <c r="D42" s="24"/>
      <c r="E42" s="24"/>
      <c r="F42" s="24"/>
      <c r="G42" s="24"/>
      <c r="H42" s="24"/>
    </row>
    <row r="43" customFormat="false" ht="15.75" hidden="true" customHeight="false" outlineLevel="0" collapsed="false">
      <c r="A43" s="25" t="s">
        <v>79</v>
      </c>
      <c r="B43" s="23" t="s">
        <v>80</v>
      </c>
      <c r="C43" s="26"/>
      <c r="D43" s="24"/>
      <c r="E43" s="24"/>
      <c r="F43" s="24"/>
      <c r="G43" s="24"/>
      <c r="H43" s="24"/>
    </row>
    <row r="44" customFormat="false" ht="33.75" hidden="true" customHeight="true" outlineLevel="0" collapsed="false">
      <c r="A44" s="22" t="s">
        <v>81</v>
      </c>
      <c r="B44" s="23" t="s">
        <v>82</v>
      </c>
      <c r="C44" s="26" t="n">
        <f aca="false">SUM(C46:C54)</f>
        <v>0</v>
      </c>
      <c r="D44" s="24" t="n">
        <f aca="false">SUM(D46:D54)</f>
        <v>0</v>
      </c>
      <c r="E44" s="24" t="n">
        <f aca="false">SUM(E46:E54)</f>
        <v>0</v>
      </c>
      <c r="F44" s="24" t="n">
        <f aca="false">SUM(F46:F54)</f>
        <v>0</v>
      </c>
      <c r="G44" s="24" t="n">
        <f aca="false">SUM(G46:G54)</f>
        <v>0</v>
      </c>
      <c r="H44" s="24" t="n">
        <f aca="false">SUM(H46:H54)</f>
        <v>0</v>
      </c>
    </row>
    <row r="45" customFormat="false" ht="15.75" hidden="true" customHeight="false" outlineLevel="0" collapsed="false">
      <c r="A45" s="25" t="s">
        <v>72</v>
      </c>
      <c r="B45" s="23"/>
      <c r="C45" s="26"/>
      <c r="D45" s="24"/>
      <c r="E45" s="24"/>
      <c r="F45" s="24"/>
      <c r="G45" s="24"/>
      <c r="H45" s="24"/>
    </row>
    <row r="46" customFormat="false" ht="110.25" hidden="true" customHeight="false" outlineLevel="0" collapsed="false">
      <c r="A46" s="48" t="s">
        <v>83</v>
      </c>
      <c r="B46" s="23" t="s">
        <v>84</v>
      </c>
      <c r="C46" s="26"/>
      <c r="D46" s="24"/>
      <c r="E46" s="24"/>
      <c r="F46" s="24"/>
      <c r="G46" s="24"/>
      <c r="H46" s="24"/>
    </row>
    <row r="47" customFormat="false" ht="126" hidden="true" customHeight="false" outlineLevel="0" collapsed="false">
      <c r="A47" s="48" t="s">
        <v>85</v>
      </c>
      <c r="B47" s="23" t="s">
        <v>86</v>
      </c>
      <c r="C47" s="26"/>
      <c r="D47" s="24"/>
      <c r="E47" s="24"/>
      <c r="F47" s="24"/>
      <c r="G47" s="24"/>
      <c r="H47" s="24"/>
    </row>
    <row r="48" customFormat="false" ht="94.5" hidden="true" customHeight="false" outlineLevel="0" collapsed="false">
      <c r="A48" s="48" t="s">
        <v>87</v>
      </c>
      <c r="B48" s="23" t="s">
        <v>88</v>
      </c>
      <c r="C48" s="26"/>
      <c r="D48" s="24"/>
      <c r="E48" s="24"/>
      <c r="F48" s="24"/>
      <c r="G48" s="24"/>
      <c r="H48" s="24"/>
    </row>
    <row r="49" customFormat="false" ht="66" hidden="true" customHeight="true" outlineLevel="0" collapsed="false">
      <c r="A49" s="48" t="s">
        <v>89</v>
      </c>
      <c r="B49" s="23" t="s">
        <v>90</v>
      </c>
      <c r="C49" s="26"/>
      <c r="D49" s="24"/>
      <c r="E49" s="24"/>
      <c r="F49" s="24"/>
      <c r="G49" s="24"/>
      <c r="H49" s="24"/>
    </row>
    <row r="50" customFormat="false" ht="31.5" hidden="true" customHeight="false" outlineLevel="0" collapsed="false">
      <c r="A50" s="48" t="s">
        <v>91</v>
      </c>
      <c r="B50" s="23" t="s">
        <v>92</v>
      </c>
      <c r="C50" s="26"/>
      <c r="D50" s="24"/>
      <c r="E50" s="24"/>
      <c r="F50" s="24"/>
      <c r="G50" s="24"/>
      <c r="H50" s="24"/>
    </row>
    <row r="51" customFormat="false" ht="40.5" hidden="true" customHeight="true" outlineLevel="0" collapsed="false">
      <c r="A51" s="48" t="s">
        <v>93</v>
      </c>
      <c r="B51" s="23" t="s">
        <v>94</v>
      </c>
      <c r="C51" s="26"/>
      <c r="D51" s="24"/>
      <c r="E51" s="24"/>
      <c r="F51" s="24"/>
      <c r="G51" s="24"/>
      <c r="H51" s="24"/>
    </row>
    <row r="52" customFormat="false" ht="36.75" hidden="true" customHeight="true" outlineLevel="0" collapsed="false">
      <c r="A52" s="25" t="s">
        <v>95</v>
      </c>
      <c r="B52" s="23" t="s">
        <v>96</v>
      </c>
      <c r="C52" s="26"/>
      <c r="D52" s="24"/>
      <c r="E52" s="24"/>
      <c r="F52" s="24"/>
      <c r="G52" s="24"/>
      <c r="H52" s="24"/>
    </row>
    <row r="53" customFormat="false" ht="47.25" hidden="true" customHeight="false" outlineLevel="0" collapsed="false">
      <c r="A53" s="25" t="s">
        <v>97</v>
      </c>
      <c r="B53" s="23" t="s">
        <v>98</v>
      </c>
      <c r="C53" s="26"/>
      <c r="D53" s="24"/>
      <c r="E53" s="24"/>
      <c r="F53" s="24"/>
      <c r="G53" s="24"/>
      <c r="H53" s="24"/>
    </row>
    <row r="54" customFormat="false" ht="15.75" hidden="true" customHeight="false" outlineLevel="0" collapsed="false">
      <c r="A54" s="25" t="s">
        <v>99</v>
      </c>
      <c r="B54" s="23" t="s">
        <v>100</v>
      </c>
      <c r="C54" s="47"/>
      <c r="D54" s="49"/>
      <c r="E54" s="49"/>
      <c r="F54" s="49"/>
      <c r="G54" s="49"/>
      <c r="H54" s="49"/>
    </row>
    <row r="55" customFormat="false" ht="31.5" hidden="false" customHeight="false" outlineLevel="0" collapsed="false">
      <c r="A55" s="22" t="s">
        <v>101</v>
      </c>
      <c r="B55" s="23" t="s">
        <v>102</v>
      </c>
      <c r="C55" s="26" t="n">
        <f aca="false">SUM(C57:C59)</f>
        <v>344485.8</v>
      </c>
      <c r="D55" s="24" t="n">
        <f aca="false">SUM(D58:D59)</f>
        <v>344485.8</v>
      </c>
      <c r="E55" s="24" t="n">
        <f aca="false">SUM(E58:E59)</f>
        <v>311416.16</v>
      </c>
      <c r="F55" s="24" t="n">
        <f aca="false">SUM(F58:F59)</f>
        <v>331286.65</v>
      </c>
      <c r="G55" s="24" t="n">
        <f aca="false">SUM(G58:G59)</f>
        <v>321344.67</v>
      </c>
      <c r="H55" s="24" t="n">
        <f aca="false">SUM(H58:H59)</f>
        <v>353760.21</v>
      </c>
    </row>
    <row r="56" customFormat="false" ht="15.75" hidden="true" customHeight="false" outlineLevel="0" collapsed="false">
      <c r="A56" s="25" t="s">
        <v>72</v>
      </c>
      <c r="B56" s="23"/>
      <c r="C56" s="26"/>
      <c r="D56" s="24"/>
      <c r="E56" s="24"/>
      <c r="F56" s="24"/>
      <c r="G56" s="24"/>
      <c r="H56" s="24"/>
    </row>
    <row r="57" customFormat="false" ht="47.25" hidden="true" customHeight="false" outlineLevel="0" collapsed="false">
      <c r="A57" s="25" t="s">
        <v>103</v>
      </c>
      <c r="B57" s="23" t="s">
        <v>104</v>
      </c>
      <c r="C57" s="26"/>
      <c r="D57" s="24"/>
      <c r="E57" s="24"/>
      <c r="F57" s="24"/>
      <c r="G57" s="24"/>
      <c r="H57" s="24"/>
    </row>
    <row r="58" customFormat="false" ht="63" hidden="false" customHeight="false" outlineLevel="0" collapsed="false">
      <c r="A58" s="25" t="s">
        <v>105</v>
      </c>
      <c r="B58" s="23" t="s">
        <v>106</v>
      </c>
      <c r="C58" s="26" t="n">
        <v>270110.8</v>
      </c>
      <c r="D58" s="24" t="n">
        <f aca="false">C58</f>
        <v>270110.8</v>
      </c>
      <c r="E58" s="26" t="n">
        <v>223916.16</v>
      </c>
      <c r="F58" s="24" t="n">
        <v>243786.65</v>
      </c>
      <c r="G58" s="26" t="n">
        <v>233844.67</v>
      </c>
      <c r="H58" s="24" t="n">
        <v>266260.21</v>
      </c>
    </row>
    <row r="59" customFormat="false" ht="15.75" hidden="false" customHeight="false" outlineLevel="0" collapsed="false">
      <c r="A59" s="25" t="s">
        <v>107</v>
      </c>
      <c r="B59" s="23" t="s">
        <v>108</v>
      </c>
      <c r="C59" s="50" t="n">
        <v>74375</v>
      </c>
      <c r="D59" s="24" t="n">
        <f aca="false">C59</f>
        <v>74375</v>
      </c>
      <c r="E59" s="24" t="n">
        <v>87500</v>
      </c>
      <c r="F59" s="24" t="n">
        <v>87500</v>
      </c>
      <c r="G59" s="24" t="n">
        <v>87500</v>
      </c>
      <c r="H59" s="24" t="n">
        <v>87500</v>
      </c>
    </row>
    <row r="60" customFormat="false" ht="31.5" hidden="false" customHeight="false" outlineLevel="0" collapsed="false">
      <c r="A60" s="22" t="s">
        <v>109</v>
      </c>
      <c r="B60" s="23" t="s">
        <v>110</v>
      </c>
      <c r="C60" s="24" t="n">
        <f aca="false">SUM(C62:C63)</f>
        <v>0</v>
      </c>
      <c r="D60" s="24" t="n">
        <f aca="false">SUM(D62:D63)</f>
        <v>2357969</v>
      </c>
      <c r="E60" s="24" t="n">
        <f aca="false">SUM(E62:E63)</f>
        <v>0</v>
      </c>
      <c r="F60" s="24" t="n">
        <f aca="false">SUM(F62:F63)</f>
        <v>0</v>
      </c>
      <c r="G60" s="24" t="n">
        <f aca="false">SUM(G62:G63)</f>
        <v>0</v>
      </c>
      <c r="H60" s="24" t="n">
        <f aca="false">SUM(H62:H63)</f>
        <v>0</v>
      </c>
    </row>
    <row r="61" customFormat="false" ht="15.75" hidden="true" customHeight="false" outlineLevel="0" collapsed="false">
      <c r="A61" s="51" t="s">
        <v>72</v>
      </c>
      <c r="B61" s="23"/>
      <c r="C61" s="24"/>
      <c r="D61" s="24"/>
      <c r="E61" s="24"/>
      <c r="F61" s="24"/>
      <c r="G61" s="24"/>
      <c r="H61" s="24"/>
    </row>
    <row r="62" customFormat="false" ht="78.75" hidden="false" customHeight="false" outlineLevel="0" collapsed="false">
      <c r="A62" s="25" t="s">
        <v>111</v>
      </c>
      <c r="B62" s="29" t="s">
        <v>112</v>
      </c>
      <c r="C62" s="24" t="n">
        <v>0</v>
      </c>
      <c r="D62" s="24" t="n">
        <v>2347969</v>
      </c>
      <c r="E62" s="24" t="n">
        <v>0</v>
      </c>
      <c r="F62" s="24" t="n">
        <v>0</v>
      </c>
      <c r="G62" s="24" t="n">
        <v>0</v>
      </c>
      <c r="H62" s="24" t="n">
        <v>0</v>
      </c>
    </row>
    <row r="63" customFormat="false" ht="31.5" hidden="false" customHeight="false" outlineLevel="0" collapsed="false">
      <c r="A63" s="51" t="s">
        <v>113</v>
      </c>
      <c r="B63" s="23" t="s">
        <v>114</v>
      </c>
      <c r="C63" s="24" t="n">
        <v>0</v>
      </c>
      <c r="D63" s="24" t="n">
        <v>10000</v>
      </c>
      <c r="E63" s="24" t="n">
        <v>0</v>
      </c>
      <c r="F63" s="24" t="n">
        <v>0</v>
      </c>
      <c r="G63" s="24" t="n">
        <v>0</v>
      </c>
      <c r="H63" s="24" t="n">
        <v>0</v>
      </c>
    </row>
    <row r="64" customFormat="false" ht="38.45" hidden="true" customHeight="true" outlineLevel="0" collapsed="false">
      <c r="A64" s="27" t="s">
        <v>115</v>
      </c>
      <c r="B64" s="23" t="s">
        <v>116</v>
      </c>
      <c r="C64" s="24" t="n">
        <f aca="false">C65</f>
        <v>0</v>
      </c>
      <c r="D64" s="24" t="n">
        <f aca="false">D65</f>
        <v>0</v>
      </c>
      <c r="E64" s="24" t="n">
        <f aca="false">E65</f>
        <v>0</v>
      </c>
      <c r="F64" s="24" t="n">
        <f aca="false">F65</f>
        <v>0</v>
      </c>
      <c r="G64" s="24" t="n">
        <f aca="false">G65</f>
        <v>0</v>
      </c>
      <c r="H64" s="24" t="n">
        <f aca="false">H65</f>
        <v>0</v>
      </c>
    </row>
    <row r="65" customFormat="false" ht="30" hidden="true" customHeight="true" outlineLevel="0" collapsed="false">
      <c r="A65" s="51" t="s">
        <v>117</v>
      </c>
      <c r="B65" s="23" t="s">
        <v>118</v>
      </c>
      <c r="C65" s="24"/>
      <c r="D65" s="24"/>
      <c r="E65" s="24"/>
      <c r="F65" s="24"/>
      <c r="G65" s="24"/>
      <c r="H65" s="24"/>
    </row>
    <row r="66" customFormat="false" ht="22.5" hidden="false" customHeight="true" outlineLevel="0" collapsed="false">
      <c r="A66" s="52" t="s">
        <v>119</v>
      </c>
      <c r="B66" s="53"/>
      <c r="C66" s="54" t="n">
        <f aca="false">C11+C36</f>
        <v>6451451.27</v>
      </c>
      <c r="D66" s="54" t="n">
        <f aca="false">D11+D36</f>
        <v>8809420.27</v>
      </c>
      <c r="E66" s="54" t="n">
        <f aca="false">E11+E36</f>
        <v>6845909.12</v>
      </c>
      <c r="F66" s="54" t="n">
        <f aca="false">F11+F36</f>
        <v>6865779.61</v>
      </c>
      <c r="G66" s="54" t="n">
        <f aca="false">G11+G36</f>
        <v>6851707.86</v>
      </c>
      <c r="H66" s="54" t="n">
        <f aca="false">H11+H36</f>
        <v>6884123.4</v>
      </c>
    </row>
    <row r="67" customFormat="false" ht="14.1" hidden="false" customHeight="true" outlineLevel="0" collapsed="false">
      <c r="A67" s="55"/>
      <c r="B67" s="56"/>
      <c r="C67" s="56"/>
      <c r="D67" s="56"/>
      <c r="E67" s="56"/>
      <c r="F67" s="56"/>
      <c r="G67" s="56"/>
      <c r="H67" s="56"/>
    </row>
  </sheetData>
  <mergeCells count="10">
    <mergeCell ref="E1:F1"/>
    <mergeCell ref="E5:F5"/>
    <mergeCell ref="A6:H6"/>
    <mergeCell ref="A7:D7"/>
    <mergeCell ref="A8:A10"/>
    <mergeCell ref="B8:B10"/>
    <mergeCell ref="C8:H8"/>
    <mergeCell ref="C9:D9"/>
    <mergeCell ref="E9:F9"/>
    <mergeCell ref="G9:H9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11.13671875" defaultRowHeight="31.5" zeroHeight="false" outlineLevelRow="0" outlineLevelCol="0"/>
  <cols>
    <col collapsed="false" customWidth="true" hidden="false" outlineLevel="0" max="1" min="1" style="57" width="52.41"/>
    <col collapsed="false" customWidth="true" hidden="false" outlineLevel="0" max="2" min="2" style="57" width="27.99"/>
    <col collapsed="false" customWidth="true" hidden="false" outlineLevel="0" max="4" min="3" style="57" width="17.7"/>
    <col collapsed="false" customWidth="true" hidden="true" outlineLevel="0" max="8" min="5" style="57" width="17.7"/>
    <col collapsed="false" customWidth="false" hidden="false" outlineLevel="0" max="257" min="9" style="58" width="11.13"/>
  </cols>
  <sheetData>
    <row r="1" customFormat="false" ht="20.1" hidden="false" customHeight="true" outlineLevel="0" collapsed="false">
      <c r="A1" s="59"/>
      <c r="B1" s="4"/>
      <c r="C1" s="5"/>
      <c r="D1" s="5" t="s">
        <v>120</v>
      </c>
      <c r="E1" s="5"/>
      <c r="F1" s="5"/>
      <c r="G1" s="5" t="s">
        <v>120</v>
      </c>
      <c r="H1" s="5"/>
    </row>
    <row r="2" customFormat="false" ht="20.1" hidden="false" customHeight="true" outlineLevel="0" collapsed="false">
      <c r="A2" s="59"/>
      <c r="B2" s="5"/>
      <c r="C2" s="5"/>
      <c r="D2" s="8" t="s">
        <v>1</v>
      </c>
      <c r="E2" s="5"/>
      <c r="F2" s="5"/>
      <c r="G2" s="5"/>
      <c r="H2" s="5"/>
    </row>
    <row r="3" customFormat="false" ht="20.1" hidden="false" customHeight="true" outlineLevel="0" collapsed="false">
      <c r="A3" s="59"/>
      <c r="B3" s="5"/>
      <c r="C3" s="5"/>
      <c r="D3" s="8" t="s">
        <v>2</v>
      </c>
      <c r="E3" s="5"/>
      <c r="F3" s="5"/>
      <c r="G3" s="5"/>
      <c r="H3" s="5"/>
    </row>
    <row r="4" customFormat="false" ht="18.75" hidden="false" customHeight="true" outlineLevel="0" collapsed="false">
      <c r="A4" s="59"/>
      <c r="B4" s="5"/>
      <c r="C4" s="5"/>
      <c r="D4" s="8" t="s">
        <v>3</v>
      </c>
      <c r="E4" s="5"/>
      <c r="F4" s="5"/>
      <c r="G4" s="5"/>
      <c r="H4" s="5"/>
    </row>
    <row r="5" customFormat="false" ht="20.1" hidden="false" customHeight="true" outlineLevel="0" collapsed="false">
      <c r="A5" s="59"/>
      <c r="B5" s="11"/>
      <c r="C5" s="12"/>
      <c r="D5" s="13" t="s">
        <v>4</v>
      </c>
      <c r="E5" s="12"/>
      <c r="F5" s="12"/>
      <c r="G5" s="12" t="s">
        <v>121</v>
      </c>
      <c r="H5" s="12"/>
    </row>
    <row r="6" customFormat="false" ht="50.1" hidden="false" customHeight="true" outlineLevel="0" collapsed="false">
      <c r="A6" s="60" t="s">
        <v>122</v>
      </c>
      <c r="B6" s="60"/>
      <c r="C6" s="60"/>
      <c r="D6" s="60"/>
      <c r="E6" s="60"/>
      <c r="F6" s="60"/>
      <c r="G6" s="60"/>
      <c r="H6" s="60"/>
    </row>
    <row r="7" customFormat="false" ht="48.95" hidden="true" customHeight="true" outlineLevel="0" collapsed="false">
      <c r="A7" s="61" t="s">
        <v>123</v>
      </c>
      <c r="B7" s="61"/>
      <c r="C7" s="61"/>
      <c r="D7" s="61"/>
      <c r="E7" s="62"/>
      <c r="F7" s="62"/>
      <c r="G7" s="62"/>
      <c r="H7" s="62"/>
    </row>
    <row r="8" customFormat="false" ht="17.25" hidden="false" customHeight="true" outlineLevel="0" collapsed="false">
      <c r="A8" s="63" t="s">
        <v>124</v>
      </c>
      <c r="B8" s="64" t="s">
        <v>9</v>
      </c>
      <c r="C8" s="63" t="s">
        <v>10</v>
      </c>
      <c r="D8" s="63"/>
      <c r="E8" s="63"/>
      <c r="F8" s="63"/>
      <c r="G8" s="63"/>
      <c r="H8" s="63"/>
    </row>
    <row r="9" customFormat="false" ht="17.25" hidden="false" customHeight="true" outlineLevel="0" collapsed="false">
      <c r="A9" s="63"/>
      <c r="B9" s="64"/>
      <c r="C9" s="63" t="s">
        <v>11</v>
      </c>
      <c r="D9" s="63"/>
      <c r="E9" s="63" t="s">
        <v>12</v>
      </c>
      <c r="F9" s="63"/>
      <c r="G9" s="63" t="s">
        <v>13</v>
      </c>
      <c r="H9" s="63"/>
    </row>
    <row r="10" customFormat="false" ht="32.25" hidden="false" customHeight="true" outlineLevel="0" collapsed="false">
      <c r="A10" s="63"/>
      <c r="B10" s="64"/>
      <c r="C10" s="18" t="s">
        <v>14</v>
      </c>
      <c r="D10" s="18" t="s">
        <v>15</v>
      </c>
      <c r="E10" s="18" t="s">
        <v>14</v>
      </c>
      <c r="F10" s="18" t="s">
        <v>15</v>
      </c>
      <c r="G10" s="18" t="s">
        <v>14</v>
      </c>
      <c r="H10" s="18" t="s">
        <v>15</v>
      </c>
    </row>
    <row r="11" s="68" customFormat="true" ht="31.5" hidden="true" customHeight="true" outlineLevel="0" collapsed="false">
      <c r="A11" s="65" t="s">
        <v>125</v>
      </c>
      <c r="B11" s="66" t="s">
        <v>126</v>
      </c>
      <c r="C11" s="67"/>
      <c r="D11" s="67"/>
      <c r="E11" s="67"/>
      <c r="F11" s="67"/>
      <c r="G11" s="67"/>
      <c r="H11" s="67"/>
    </row>
    <row r="12" s="72" customFormat="true" ht="31.5" hidden="true" customHeight="true" outlineLevel="0" collapsed="false">
      <c r="A12" s="69" t="s">
        <v>127</v>
      </c>
      <c r="B12" s="70" t="s">
        <v>128</v>
      </c>
      <c r="C12" s="71"/>
      <c r="D12" s="71"/>
      <c r="E12" s="71"/>
      <c r="F12" s="71"/>
      <c r="G12" s="71"/>
      <c r="H12" s="71"/>
    </row>
    <row r="13" s="72" customFormat="true" ht="46.5" hidden="true" customHeight="true" outlineLevel="0" collapsed="false">
      <c r="A13" s="73" t="s">
        <v>129</v>
      </c>
      <c r="B13" s="74" t="s">
        <v>130</v>
      </c>
      <c r="C13" s="75"/>
      <c r="D13" s="75"/>
      <c r="E13" s="75"/>
      <c r="F13" s="75"/>
      <c r="G13" s="75"/>
      <c r="H13" s="75"/>
    </row>
    <row r="14" s="72" customFormat="true" ht="41.45" hidden="true" customHeight="true" outlineLevel="0" collapsed="false">
      <c r="A14" s="76" t="s">
        <v>131</v>
      </c>
      <c r="B14" s="74" t="s">
        <v>132</v>
      </c>
      <c r="C14" s="75"/>
      <c r="D14" s="75"/>
      <c r="E14" s="75"/>
      <c r="F14" s="75"/>
      <c r="G14" s="75"/>
      <c r="H14" s="75"/>
    </row>
    <row r="15" s="72" customFormat="true" ht="49.5" hidden="true" customHeight="true" outlineLevel="0" collapsed="false">
      <c r="A15" s="77" t="s">
        <v>133</v>
      </c>
      <c r="B15" s="78" t="s">
        <v>134</v>
      </c>
      <c r="C15" s="79"/>
      <c r="D15" s="79"/>
      <c r="E15" s="79"/>
      <c r="F15" s="79"/>
      <c r="G15" s="79"/>
      <c r="H15" s="79"/>
    </row>
    <row r="16" customFormat="false" ht="31.5" hidden="false" customHeight="true" outlineLevel="0" collapsed="false">
      <c r="A16" s="80" t="s">
        <v>135</v>
      </c>
      <c r="B16" s="81" t="s">
        <v>136</v>
      </c>
      <c r="C16" s="82" t="n">
        <f aca="false">C17-C21</f>
        <v>-25144.1499999994</v>
      </c>
      <c r="D16" s="82" t="n">
        <f aca="false">D17-D21</f>
        <v>-93026.1500000004</v>
      </c>
      <c r="E16" s="82" t="n">
        <f aca="false">E17-E21</f>
        <v>-23565.4499999993</v>
      </c>
      <c r="F16" s="82" t="n">
        <f aca="false">F17-F21</f>
        <v>-23565.4499999993</v>
      </c>
      <c r="G16" s="82" t="n">
        <f aca="false">G17-G21</f>
        <v>-24212.1999999993</v>
      </c>
      <c r="H16" s="82" t="n">
        <f aca="false">H17-H21</f>
        <v>-24212.2000000002</v>
      </c>
    </row>
    <row r="17" customFormat="false" ht="24.95" hidden="false" customHeight="true" outlineLevel="0" collapsed="false">
      <c r="A17" s="83" t="s">
        <v>137</v>
      </c>
      <c r="B17" s="84" t="s">
        <v>138</v>
      </c>
      <c r="C17" s="85" t="n">
        <f aca="false">C18</f>
        <v>6451451.27</v>
      </c>
      <c r="D17" s="85" t="n">
        <f aca="false">D18</f>
        <v>8809420.27</v>
      </c>
      <c r="E17" s="85" t="n">
        <f aca="false">E18</f>
        <v>6845909.12</v>
      </c>
      <c r="F17" s="85" t="n">
        <f aca="false">F18</f>
        <v>6865779.61</v>
      </c>
      <c r="G17" s="85" t="n">
        <f aca="false">G18</f>
        <v>6851707.86</v>
      </c>
      <c r="H17" s="85" t="n">
        <f aca="false">H18</f>
        <v>6884123.4</v>
      </c>
    </row>
    <row r="18" customFormat="false" ht="20.45" hidden="false" customHeight="true" outlineLevel="0" collapsed="false">
      <c r="A18" s="86" t="s">
        <v>139</v>
      </c>
      <c r="B18" s="87" t="s">
        <v>140</v>
      </c>
      <c r="C18" s="88" t="n">
        <f aca="false">C19</f>
        <v>6451451.27</v>
      </c>
      <c r="D18" s="88" t="n">
        <f aca="false">D19</f>
        <v>8809420.27</v>
      </c>
      <c r="E18" s="88" t="n">
        <f aca="false">E19</f>
        <v>6845909.12</v>
      </c>
      <c r="F18" s="88" t="n">
        <f aca="false">F19</f>
        <v>6865779.61</v>
      </c>
      <c r="G18" s="88" t="n">
        <f aca="false">G19</f>
        <v>6851707.86</v>
      </c>
      <c r="H18" s="88" t="n">
        <f aca="false">H19</f>
        <v>6884123.4</v>
      </c>
    </row>
    <row r="19" customFormat="false" ht="31.5" hidden="false" customHeight="true" outlineLevel="0" collapsed="false">
      <c r="A19" s="86" t="s">
        <v>141</v>
      </c>
      <c r="B19" s="87" t="s">
        <v>142</v>
      </c>
      <c r="C19" s="88" t="n">
        <f aca="false">C20</f>
        <v>6451451.27</v>
      </c>
      <c r="D19" s="88" t="n">
        <f aca="false">D20</f>
        <v>8809420.27</v>
      </c>
      <c r="E19" s="88" t="n">
        <f aca="false">E20</f>
        <v>6845909.12</v>
      </c>
      <c r="F19" s="88" t="n">
        <f aca="false">F20</f>
        <v>6865779.61</v>
      </c>
      <c r="G19" s="88" t="n">
        <f aca="false">G20</f>
        <v>6851707.86</v>
      </c>
      <c r="H19" s="88" t="n">
        <f aca="false">H20</f>
        <v>6884123.4</v>
      </c>
    </row>
    <row r="20" customFormat="false" ht="31.5" hidden="false" customHeight="true" outlineLevel="0" collapsed="false">
      <c r="A20" s="89" t="s">
        <v>143</v>
      </c>
      <c r="B20" s="87" t="s">
        <v>144</v>
      </c>
      <c r="C20" s="88" t="n">
        <f aca="false">'Приложение № 1'!C66</f>
        <v>6451451.27</v>
      </c>
      <c r="D20" s="88" t="n">
        <f aca="false">'Приложение № 1'!D66</f>
        <v>8809420.27</v>
      </c>
      <c r="E20" s="88" t="n">
        <f aca="false">'Приложение № 1'!E66</f>
        <v>6845909.12</v>
      </c>
      <c r="F20" s="88" t="n">
        <f aca="false">'Приложение № 1'!F66</f>
        <v>6865779.61</v>
      </c>
      <c r="G20" s="88" t="n">
        <f aca="false">'Приложение № 1'!G66</f>
        <v>6851707.86</v>
      </c>
      <c r="H20" s="88" t="n">
        <f aca="false">'Приложение № 1'!H66</f>
        <v>6884123.4</v>
      </c>
    </row>
    <row r="21" customFormat="false" ht="24" hidden="false" customHeight="true" outlineLevel="0" collapsed="false">
      <c r="A21" s="86" t="s">
        <v>145</v>
      </c>
      <c r="B21" s="87" t="s">
        <v>146</v>
      </c>
      <c r="C21" s="88" t="n">
        <f aca="false">C22</f>
        <v>6476595.42</v>
      </c>
      <c r="D21" s="88" t="n">
        <f aca="false">D22</f>
        <v>8902446.42</v>
      </c>
      <c r="E21" s="88" t="n">
        <f aca="false">E22</f>
        <v>6869474.57</v>
      </c>
      <c r="F21" s="88" t="n">
        <f aca="false">F22</f>
        <v>6889345.06</v>
      </c>
      <c r="G21" s="88" t="n">
        <f aca="false">G22</f>
        <v>6875920.06</v>
      </c>
      <c r="H21" s="88" t="n">
        <f aca="false">H22</f>
        <v>6908335.6</v>
      </c>
    </row>
    <row r="22" customFormat="false" ht="23.1" hidden="false" customHeight="true" outlineLevel="0" collapsed="false">
      <c r="A22" s="86" t="s">
        <v>147</v>
      </c>
      <c r="B22" s="87" t="s">
        <v>148</v>
      </c>
      <c r="C22" s="88" t="n">
        <f aca="false">C23</f>
        <v>6476595.42</v>
      </c>
      <c r="D22" s="88" t="n">
        <f aca="false">D23</f>
        <v>8902446.42</v>
      </c>
      <c r="E22" s="88" t="n">
        <f aca="false">E23</f>
        <v>6869474.57</v>
      </c>
      <c r="F22" s="88" t="n">
        <f aca="false">F23</f>
        <v>6889345.06</v>
      </c>
      <c r="G22" s="88" t="n">
        <f aca="false">G23</f>
        <v>6875920.06</v>
      </c>
      <c r="H22" s="88" t="n">
        <f aca="false">H23</f>
        <v>6908335.6</v>
      </c>
    </row>
    <row r="23" customFormat="false" ht="31.5" hidden="false" customHeight="true" outlineLevel="0" collapsed="false">
      <c r="A23" s="86" t="s">
        <v>149</v>
      </c>
      <c r="B23" s="87" t="s">
        <v>150</v>
      </c>
      <c r="C23" s="88" t="n">
        <f aca="false">C24</f>
        <v>6476595.42</v>
      </c>
      <c r="D23" s="88" t="n">
        <f aca="false">D24</f>
        <v>8902446.42</v>
      </c>
      <c r="E23" s="88" t="n">
        <f aca="false">E24</f>
        <v>6869474.57</v>
      </c>
      <c r="F23" s="88" t="n">
        <f aca="false">F24</f>
        <v>6889345.06</v>
      </c>
      <c r="G23" s="88" t="n">
        <f aca="false">G24</f>
        <v>6875920.06</v>
      </c>
      <c r="H23" s="88" t="n">
        <f aca="false">H24</f>
        <v>6908335.6</v>
      </c>
    </row>
    <row r="24" customFormat="false" ht="31.5" hidden="false" customHeight="true" outlineLevel="0" collapsed="false">
      <c r="A24" s="90" t="s">
        <v>151</v>
      </c>
      <c r="B24" s="91" t="s">
        <v>152</v>
      </c>
      <c r="C24" s="92" t="n">
        <f aca="false">'Приложение № 3'!D39</f>
        <v>6476595.42</v>
      </c>
      <c r="D24" s="92" t="n">
        <f aca="false">'Приложение № 3'!E39</f>
        <v>8902446.42</v>
      </c>
      <c r="E24" s="92" t="n">
        <f aca="false">'Приложение № 3'!F39</f>
        <v>6869474.57</v>
      </c>
      <c r="F24" s="92" t="n">
        <f aca="false">'Приложение № 3'!G39</f>
        <v>6889345.06</v>
      </c>
      <c r="G24" s="92" t="n">
        <f aca="false">'Приложение № 3'!H39</f>
        <v>6875920.06</v>
      </c>
      <c r="H24" s="92" t="n">
        <f aca="false">'Приложение № 3'!I39</f>
        <v>6908335.6</v>
      </c>
    </row>
    <row r="25" customFormat="false" ht="31.5" hidden="false" customHeight="true" outlineLevel="0" collapsed="false">
      <c r="A25" s="93" t="s">
        <v>153</v>
      </c>
      <c r="B25" s="94"/>
      <c r="C25" s="95" t="n">
        <f aca="false">C11+C16</f>
        <v>-25144.1499999994</v>
      </c>
      <c r="D25" s="95" t="n">
        <f aca="false">D11+D16</f>
        <v>-93026.1500000004</v>
      </c>
      <c r="E25" s="95" t="n">
        <f aca="false">E11+E16</f>
        <v>-23565.4499999993</v>
      </c>
      <c r="F25" s="95" t="n">
        <f aca="false">F11+F16</f>
        <v>-23565.4499999993</v>
      </c>
      <c r="G25" s="95" t="n">
        <f aca="false">G11+G16</f>
        <v>-24212.1999999993</v>
      </c>
      <c r="H25" s="95" t="n">
        <f aca="false">H11+H16</f>
        <v>-24212.2000000002</v>
      </c>
    </row>
  </sheetData>
  <mergeCells count="8">
    <mergeCell ref="A6:H6"/>
    <mergeCell ref="A7:D7"/>
    <mergeCell ref="A8:A10"/>
    <mergeCell ref="B8:B10"/>
    <mergeCell ref="C8:H8"/>
    <mergeCell ref="C9:D9"/>
    <mergeCell ref="E9:F9"/>
    <mergeCell ref="G9:H9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54.85"/>
    <col collapsed="false" customWidth="true" hidden="false" outlineLevel="0" max="2" min="2" style="97" width="8.14"/>
    <col collapsed="false" customWidth="true" hidden="false" outlineLevel="0" max="3" min="3" style="96" width="7.42"/>
    <col collapsed="false" customWidth="true" hidden="false" outlineLevel="0" max="5" min="4" style="96" width="17.7"/>
    <col collapsed="false" customWidth="true" hidden="true" outlineLevel="0" max="9" min="6" style="96" width="17.7"/>
    <col collapsed="false" customWidth="true" hidden="false" outlineLevel="0" max="10" min="10" style="96" width="2.56"/>
    <col collapsed="false" customWidth="true" hidden="false" outlineLevel="0" max="11" min="11" style="96" width="16.28"/>
    <col collapsed="false" customWidth="true" hidden="true" outlineLevel="0" max="12" min="12" style="96" width="13.56"/>
    <col collapsed="false" customWidth="true" hidden="true" outlineLevel="0" max="13" min="13" style="96" width="12.28"/>
    <col collapsed="false" customWidth="false" hidden="false" outlineLevel="0" max="257" min="14" style="96" width="9.14"/>
  </cols>
  <sheetData>
    <row r="1" customFormat="false" ht="20.1" hidden="false" customHeight="true" outlineLevel="0" collapsed="false">
      <c r="B1" s="98"/>
      <c r="C1" s="99"/>
      <c r="D1" s="100"/>
      <c r="E1" s="101" t="s">
        <v>154</v>
      </c>
      <c r="F1" s="102"/>
      <c r="G1" s="102"/>
      <c r="H1" s="100" t="s">
        <v>154</v>
      </c>
      <c r="I1" s="100"/>
    </row>
    <row r="2" customFormat="false" ht="20.1" hidden="false" customHeight="true" outlineLevel="0" collapsed="false">
      <c r="B2" s="98"/>
      <c r="C2" s="99"/>
      <c r="D2" s="100"/>
      <c r="E2" s="101" t="s">
        <v>1</v>
      </c>
      <c r="F2" s="102"/>
      <c r="G2" s="102"/>
      <c r="H2" s="100" t="s">
        <v>1</v>
      </c>
      <c r="I2" s="100"/>
    </row>
    <row r="3" customFormat="false" ht="20.1" hidden="false" customHeight="true" outlineLevel="0" collapsed="false">
      <c r="B3" s="103"/>
      <c r="C3" s="100"/>
      <c r="D3" s="100"/>
      <c r="E3" s="101" t="s">
        <v>155</v>
      </c>
      <c r="F3" s="104"/>
      <c r="G3" s="101"/>
      <c r="H3" s="104"/>
      <c r="I3" s="101" t="s">
        <v>155</v>
      </c>
      <c r="J3" s="100"/>
      <c r="K3" s="100"/>
    </row>
    <row r="4" customFormat="false" ht="20.1" hidden="false" customHeight="true" outlineLevel="0" collapsed="false">
      <c r="B4" s="103"/>
      <c r="C4" s="100"/>
      <c r="D4" s="100"/>
      <c r="E4" s="101" t="s">
        <v>3</v>
      </c>
      <c r="F4" s="102"/>
      <c r="G4" s="102"/>
      <c r="H4" s="100" t="s">
        <v>3</v>
      </c>
      <c r="I4" s="100"/>
    </row>
    <row r="5" customFormat="false" ht="20.1" hidden="false" customHeight="true" outlineLevel="0" collapsed="false">
      <c r="B5" s="103"/>
      <c r="C5" s="105"/>
      <c r="D5" s="106"/>
      <c r="E5" s="107" t="s">
        <v>4</v>
      </c>
      <c r="F5" s="108"/>
      <c r="G5" s="108"/>
      <c r="H5" s="106" t="s">
        <v>156</v>
      </c>
      <c r="I5" s="106"/>
    </row>
    <row r="6" customFormat="false" ht="66.75" hidden="false" customHeight="true" outlineLevel="0" collapsed="false">
      <c r="A6" s="109" t="s">
        <v>157</v>
      </c>
      <c r="B6" s="109"/>
      <c r="C6" s="109"/>
      <c r="D6" s="109"/>
      <c r="E6" s="109"/>
      <c r="F6" s="109"/>
      <c r="G6" s="109"/>
      <c r="H6" s="109"/>
      <c r="I6" s="109"/>
    </row>
    <row r="7" customFormat="false" ht="18" hidden="true" customHeight="true" outlineLevel="0" collapsed="false">
      <c r="A7" s="110" t="s">
        <v>158</v>
      </c>
      <c r="B7" s="110"/>
      <c r="C7" s="110"/>
      <c r="D7" s="110"/>
      <c r="E7" s="110"/>
      <c r="F7" s="111"/>
      <c r="G7" s="111"/>
      <c r="H7" s="111"/>
      <c r="I7" s="111"/>
    </row>
    <row r="8" customFormat="false" ht="17.45" hidden="false" customHeight="true" outlineLevel="0" collapsed="false">
      <c r="A8" s="112" t="s">
        <v>159</v>
      </c>
      <c r="B8" s="113" t="s">
        <v>160</v>
      </c>
      <c r="C8" s="112" t="s">
        <v>161</v>
      </c>
      <c r="D8" s="114" t="s">
        <v>10</v>
      </c>
      <c r="E8" s="114"/>
      <c r="F8" s="114"/>
      <c r="G8" s="114"/>
      <c r="H8" s="114"/>
      <c r="I8" s="114"/>
    </row>
    <row r="9" customFormat="false" ht="17.45" hidden="false" customHeight="true" outlineLevel="0" collapsed="false">
      <c r="A9" s="112"/>
      <c r="B9" s="113"/>
      <c r="C9" s="112"/>
      <c r="D9" s="114" t="s">
        <v>11</v>
      </c>
      <c r="E9" s="114"/>
      <c r="F9" s="114" t="s">
        <v>12</v>
      </c>
      <c r="G9" s="114"/>
      <c r="H9" s="114" t="s">
        <v>13</v>
      </c>
      <c r="I9" s="114"/>
    </row>
    <row r="10" customFormat="false" ht="38.25" hidden="false" customHeight="true" outlineLevel="0" collapsed="false">
      <c r="A10" s="112"/>
      <c r="B10" s="113"/>
      <c r="C10" s="112"/>
      <c r="D10" s="18" t="s">
        <v>14</v>
      </c>
      <c r="E10" s="18" t="s">
        <v>15</v>
      </c>
      <c r="F10" s="18" t="s">
        <v>14</v>
      </c>
      <c r="G10" s="18" t="s">
        <v>15</v>
      </c>
      <c r="H10" s="18" t="s">
        <v>14</v>
      </c>
      <c r="I10" s="18" t="s">
        <v>15</v>
      </c>
      <c r="J10" s="115"/>
    </row>
    <row r="11" customFormat="false" ht="30.95" hidden="false" customHeight="true" outlineLevel="0" collapsed="false">
      <c r="A11" s="116" t="s">
        <v>162</v>
      </c>
      <c r="B11" s="117" t="s">
        <v>163</v>
      </c>
      <c r="C11" s="117" t="s">
        <v>164</v>
      </c>
      <c r="D11" s="118" t="n">
        <f aca="false">SUM(D12:D17)</f>
        <v>5482182.65</v>
      </c>
      <c r="E11" s="118" t="n">
        <f aca="false">SUM(E12:E17)</f>
        <v>5456436.91</v>
      </c>
      <c r="F11" s="118" t="n">
        <f aca="false">SUM(F12:F17)</f>
        <v>5391487</v>
      </c>
      <c r="G11" s="118" t="n">
        <f aca="false">SUM(G12:G17)</f>
        <v>5391487</v>
      </c>
      <c r="H11" s="118" t="n">
        <f aca="false">SUM(H12:H17)</f>
        <v>5421487</v>
      </c>
      <c r="I11" s="118" t="n">
        <f aca="false">SUM(I12:I17)</f>
        <v>5421487</v>
      </c>
      <c r="J11" s="115"/>
      <c r="K11" s="119" t="n">
        <f aca="false">E11-D11</f>
        <v>-25745.7400000002</v>
      </c>
      <c r="L11" s="119" t="n">
        <f aca="false">G11-F11</f>
        <v>0</v>
      </c>
      <c r="M11" s="119" t="n">
        <f aca="false">I11-H11</f>
        <v>0</v>
      </c>
    </row>
    <row r="12" customFormat="false" ht="48.6" hidden="false" customHeight="true" outlineLevel="0" collapsed="false">
      <c r="A12" s="120" t="s">
        <v>165</v>
      </c>
      <c r="B12" s="121" t="s">
        <v>166</v>
      </c>
      <c r="C12" s="121" t="s">
        <v>167</v>
      </c>
      <c r="D12" s="122" t="n">
        <f aca="false">'Приложение № 4'!G14</f>
        <v>943618.9</v>
      </c>
      <c r="E12" s="122" t="n">
        <f aca="false">'Приложение № 4'!H14</f>
        <v>943618.9</v>
      </c>
      <c r="F12" s="122" t="n">
        <f aca="false">'Приложение № 4'!I14</f>
        <v>934276.14</v>
      </c>
      <c r="G12" s="122" t="n">
        <f aca="false">'Приложение № 4'!J14</f>
        <v>934276.14</v>
      </c>
      <c r="H12" s="122" t="n">
        <f aca="false">'Приложение № 4'!K14</f>
        <v>934276.14</v>
      </c>
      <c r="I12" s="122" t="n">
        <f aca="false">'Приложение № 4'!L14</f>
        <v>934276.14</v>
      </c>
      <c r="J12" s="115"/>
      <c r="K12" s="119" t="n">
        <f aca="false">E12-D12</f>
        <v>0</v>
      </c>
      <c r="L12" s="119" t="n">
        <f aca="false">G12-F12</f>
        <v>0</v>
      </c>
      <c r="M12" s="119" t="n">
        <f aca="false">I12-H12</f>
        <v>0</v>
      </c>
    </row>
    <row r="13" customFormat="false" ht="47.45" hidden="true" customHeight="true" outlineLevel="0" collapsed="false">
      <c r="A13" s="120" t="s">
        <v>168</v>
      </c>
      <c r="B13" s="121" t="s">
        <v>163</v>
      </c>
      <c r="C13" s="121" t="s">
        <v>169</v>
      </c>
      <c r="D13" s="122" t="n">
        <f aca="false">'Приложение № 4'!G20</f>
        <v>0</v>
      </c>
      <c r="E13" s="122" t="n">
        <f aca="false">'Приложение № 4'!H20</f>
        <v>0</v>
      </c>
      <c r="F13" s="122" t="n">
        <f aca="false">'Приложение № 4'!G20</f>
        <v>0</v>
      </c>
      <c r="G13" s="122" t="n">
        <f aca="false">'Приложение № 4'!H20</f>
        <v>0</v>
      </c>
      <c r="H13" s="122" t="n">
        <f aca="false">'Приложение № 4'!K20</f>
        <v>0</v>
      </c>
      <c r="I13" s="122" t="n">
        <f aca="false">'Приложение № 4'!L20</f>
        <v>0</v>
      </c>
      <c r="J13" s="115"/>
      <c r="K13" s="119" t="n">
        <f aca="false">E13-D13</f>
        <v>0</v>
      </c>
      <c r="L13" s="119" t="n">
        <f aca="false">G13-F13</f>
        <v>0</v>
      </c>
      <c r="M13" s="119" t="n">
        <f aca="false">I13-H13</f>
        <v>0</v>
      </c>
    </row>
    <row r="14" customFormat="false" ht="62.1" hidden="false" customHeight="true" outlineLevel="0" collapsed="false">
      <c r="A14" s="120" t="s">
        <v>170</v>
      </c>
      <c r="B14" s="121" t="s">
        <v>163</v>
      </c>
      <c r="C14" s="121" t="s">
        <v>171</v>
      </c>
      <c r="D14" s="122" t="n">
        <f aca="false">'Приложение № 4'!G26</f>
        <v>4434988.05</v>
      </c>
      <c r="E14" s="122" t="n">
        <f aca="false">'Приложение № 4'!H26</f>
        <v>4409242.31</v>
      </c>
      <c r="F14" s="122" t="n">
        <f aca="false">'Приложение № 4'!I26</f>
        <v>4333977.86</v>
      </c>
      <c r="G14" s="122" t="n">
        <f aca="false">'Приложение № 4'!J26</f>
        <v>4333977.86</v>
      </c>
      <c r="H14" s="122" t="n">
        <f aca="false">'Приложение № 4'!K26</f>
        <v>4353977.86</v>
      </c>
      <c r="I14" s="122" t="n">
        <f aca="false">'Приложение № 4'!L26</f>
        <v>4353977.86</v>
      </c>
      <c r="J14" s="115"/>
      <c r="K14" s="119" t="n">
        <f aca="false">E14-D14</f>
        <v>-25745.7400000002</v>
      </c>
      <c r="L14" s="119" t="n">
        <f aca="false">G14-F14</f>
        <v>0</v>
      </c>
      <c r="M14" s="119" t="n">
        <f aca="false">I14-H14</f>
        <v>0</v>
      </c>
    </row>
    <row r="15" customFormat="false" ht="51.6" hidden="false" customHeight="true" outlineLevel="0" collapsed="false">
      <c r="A15" s="120" t="s">
        <v>172</v>
      </c>
      <c r="B15" s="121" t="s">
        <v>163</v>
      </c>
      <c r="C15" s="121" t="s">
        <v>173</v>
      </c>
      <c r="D15" s="122" t="n">
        <f aca="false">'Приложение № 4'!G43</f>
        <v>65575.7</v>
      </c>
      <c r="E15" s="122" t="n">
        <f aca="false">'Приложение № 4'!H43</f>
        <v>65575.7</v>
      </c>
      <c r="F15" s="122" t="n">
        <f aca="false">'Приложение № 4'!I43</f>
        <v>65233</v>
      </c>
      <c r="G15" s="122" t="n">
        <f aca="false">'Приложение № 4'!J43</f>
        <v>65233</v>
      </c>
      <c r="H15" s="122" t="n">
        <f aca="false">'Приложение № 4'!K43</f>
        <v>65233</v>
      </c>
      <c r="I15" s="122" t="n">
        <f aca="false">'Приложение № 4'!L43</f>
        <v>65233</v>
      </c>
      <c r="J15" s="115"/>
      <c r="K15" s="119" t="n">
        <f aca="false">E15-D15</f>
        <v>0</v>
      </c>
      <c r="L15" s="119" t="n">
        <f aca="false">G15-F15</f>
        <v>0</v>
      </c>
      <c r="M15" s="119" t="n">
        <f aca="false">I15-H15</f>
        <v>0</v>
      </c>
    </row>
    <row r="16" customFormat="false" ht="20.1" hidden="false" customHeight="true" outlineLevel="0" collapsed="false">
      <c r="A16" s="120" t="s">
        <v>174</v>
      </c>
      <c r="B16" s="121" t="s">
        <v>163</v>
      </c>
      <c r="C16" s="121" t="n">
        <v>11</v>
      </c>
      <c r="D16" s="122" t="n">
        <f aca="false">'Приложение № 4'!G49</f>
        <v>8000</v>
      </c>
      <c r="E16" s="122" t="n">
        <f aca="false">'Приложение № 4'!H49</f>
        <v>8000</v>
      </c>
      <c r="F16" s="122" t="n">
        <f aca="false">'Приложение № 4'!I49</f>
        <v>8000</v>
      </c>
      <c r="G16" s="122" t="n">
        <f aca="false">'Приложение № 4'!J49</f>
        <v>8000</v>
      </c>
      <c r="H16" s="122" t="n">
        <f aca="false">'Приложение № 4'!K49</f>
        <v>8000</v>
      </c>
      <c r="I16" s="122" t="n">
        <f aca="false">'Приложение № 4'!L49</f>
        <v>8000</v>
      </c>
      <c r="J16" s="115"/>
      <c r="K16" s="119" t="n">
        <f aca="false">E16-D16</f>
        <v>0</v>
      </c>
      <c r="L16" s="119" t="n">
        <f aca="false">G16-F16</f>
        <v>0</v>
      </c>
      <c r="M16" s="119" t="n">
        <f aca="false">I16-H16</f>
        <v>0</v>
      </c>
    </row>
    <row r="17" customFormat="false" ht="20.1" hidden="false" customHeight="true" outlineLevel="0" collapsed="false">
      <c r="A17" s="123" t="s">
        <v>175</v>
      </c>
      <c r="B17" s="124" t="s">
        <v>163</v>
      </c>
      <c r="C17" s="124" t="n">
        <v>13</v>
      </c>
      <c r="D17" s="125" t="n">
        <f aca="false">'Приложение № 4'!G54</f>
        <v>30000</v>
      </c>
      <c r="E17" s="125" t="n">
        <f aca="false">'Приложение № 4'!H54</f>
        <v>30000</v>
      </c>
      <c r="F17" s="125" t="n">
        <f aca="false">'Приложение № 4'!I54</f>
        <v>50000</v>
      </c>
      <c r="G17" s="125" t="n">
        <f aca="false">'Приложение № 4'!J54</f>
        <v>50000</v>
      </c>
      <c r="H17" s="125" t="n">
        <f aca="false">'Приложение № 4'!K54</f>
        <v>60000</v>
      </c>
      <c r="I17" s="125" t="n">
        <f aca="false">'Приложение № 4'!L54</f>
        <v>60000</v>
      </c>
      <c r="J17" s="115"/>
      <c r="K17" s="119" t="n">
        <f aca="false">E17-D17</f>
        <v>0</v>
      </c>
      <c r="L17" s="119" t="n">
        <f aca="false">G17-F17</f>
        <v>0</v>
      </c>
      <c r="M17" s="119" t="n">
        <f aca="false">I17-H17</f>
        <v>0</v>
      </c>
    </row>
    <row r="18" customFormat="false" ht="20.1" hidden="false" customHeight="true" outlineLevel="0" collapsed="false">
      <c r="A18" s="126" t="s">
        <v>176</v>
      </c>
      <c r="B18" s="127" t="s">
        <v>177</v>
      </c>
      <c r="C18" s="127" t="s">
        <v>164</v>
      </c>
      <c r="D18" s="118" t="n">
        <f aca="false">D19</f>
        <v>270110.8</v>
      </c>
      <c r="E18" s="118" t="n">
        <f aca="false">E19</f>
        <v>270110.8</v>
      </c>
      <c r="F18" s="118" t="n">
        <f aca="false">F19</f>
        <v>223916.16</v>
      </c>
      <c r="G18" s="118" t="n">
        <f aca="false">G19</f>
        <v>243786.65</v>
      </c>
      <c r="H18" s="118" t="n">
        <f aca="false">H19</f>
        <v>233844.67</v>
      </c>
      <c r="I18" s="118" t="n">
        <f aca="false">I19</f>
        <v>266260.21</v>
      </c>
      <c r="J18" s="115"/>
      <c r="K18" s="119" t="n">
        <f aca="false">E18-D18</f>
        <v>0</v>
      </c>
      <c r="L18" s="119" t="n">
        <f aca="false">G18-F18</f>
        <v>19870.49</v>
      </c>
      <c r="M18" s="119" t="n">
        <f aca="false">I18-H18</f>
        <v>32415.54</v>
      </c>
    </row>
    <row r="19" customFormat="false" ht="20.1" hidden="false" customHeight="true" outlineLevel="0" collapsed="false">
      <c r="A19" s="123" t="s">
        <v>178</v>
      </c>
      <c r="B19" s="124" t="s">
        <v>177</v>
      </c>
      <c r="C19" s="124" t="s">
        <v>169</v>
      </c>
      <c r="D19" s="125" t="n">
        <f aca="false">'Приложение № 4'!G63</f>
        <v>270110.8</v>
      </c>
      <c r="E19" s="125" t="n">
        <f aca="false">'Приложение № 4'!H63</f>
        <v>270110.8</v>
      </c>
      <c r="F19" s="125" t="n">
        <f aca="false">'Приложение № 4'!I63</f>
        <v>223916.16</v>
      </c>
      <c r="G19" s="125" t="n">
        <f aca="false">'Приложение № 4'!J63</f>
        <v>243786.65</v>
      </c>
      <c r="H19" s="125" t="n">
        <f aca="false">'Приложение № 4'!K63</f>
        <v>233844.67</v>
      </c>
      <c r="I19" s="125" t="n">
        <f aca="false">'Приложение № 4'!L63</f>
        <v>266260.21</v>
      </c>
      <c r="J19" s="115"/>
      <c r="K19" s="119" t="n">
        <f aca="false">E19-D19</f>
        <v>0</v>
      </c>
      <c r="L19" s="119" t="n">
        <f aca="false">G19-F19</f>
        <v>19870.49</v>
      </c>
      <c r="M19" s="119" t="n">
        <f aca="false">I19-H19</f>
        <v>32415.54</v>
      </c>
    </row>
    <row r="20" customFormat="false" ht="38.25" hidden="false" customHeight="true" outlineLevel="0" collapsed="false">
      <c r="A20" s="126" t="s">
        <v>179</v>
      </c>
      <c r="B20" s="127" t="s">
        <v>169</v>
      </c>
      <c r="C20" s="127" t="s">
        <v>164</v>
      </c>
      <c r="D20" s="118" t="n">
        <f aca="false">SUM(D21)</f>
        <v>0</v>
      </c>
      <c r="E20" s="118" t="n">
        <f aca="false">SUM(E21)</f>
        <v>10000</v>
      </c>
      <c r="F20" s="118" t="n">
        <f aca="false">SUM(F21)</f>
        <v>0</v>
      </c>
      <c r="G20" s="118" t="n">
        <f aca="false">SUM(G21)</f>
        <v>0</v>
      </c>
      <c r="H20" s="118" t="n">
        <f aca="false">SUM(H21)</f>
        <v>0</v>
      </c>
      <c r="I20" s="118" t="n">
        <f aca="false">SUM(I21)</f>
        <v>0</v>
      </c>
      <c r="J20" s="115"/>
      <c r="K20" s="119" t="n">
        <f aca="false">E20-D20</f>
        <v>10000</v>
      </c>
      <c r="L20" s="119" t="n">
        <f aca="false">G20-F20</f>
        <v>0</v>
      </c>
      <c r="M20" s="119" t="n">
        <f aca="false">I20-H20</f>
        <v>0</v>
      </c>
    </row>
    <row r="21" customFormat="false" ht="47.1" hidden="false" customHeight="true" outlineLevel="0" collapsed="false">
      <c r="A21" s="123" t="s">
        <v>180</v>
      </c>
      <c r="B21" s="124" t="s">
        <v>169</v>
      </c>
      <c r="C21" s="124" t="n">
        <v>10</v>
      </c>
      <c r="D21" s="125" t="n">
        <f aca="false">'Приложение № 4'!G71</f>
        <v>0</v>
      </c>
      <c r="E21" s="125" t="n">
        <f aca="false">'Приложение № 4'!H71</f>
        <v>10000</v>
      </c>
      <c r="F21" s="125" t="n">
        <f aca="false">'Приложение № 4'!I71</f>
        <v>0</v>
      </c>
      <c r="G21" s="125" t="n">
        <f aca="false">'Приложение № 4'!J71</f>
        <v>0</v>
      </c>
      <c r="H21" s="125" t="n">
        <f aca="false">'Приложение № 4'!K71</f>
        <v>0</v>
      </c>
      <c r="I21" s="125" t="n">
        <f aca="false">'Приложение № 4'!L71</f>
        <v>0</v>
      </c>
      <c r="J21" s="115"/>
      <c r="K21" s="119" t="n">
        <f aca="false">E21-D21</f>
        <v>10000</v>
      </c>
      <c r="L21" s="119" t="n">
        <f aca="false">G21-F21</f>
        <v>0</v>
      </c>
      <c r="M21" s="119" t="n">
        <f aca="false">I21-H21</f>
        <v>0</v>
      </c>
    </row>
    <row r="22" customFormat="false" ht="20.1" hidden="false" customHeight="true" outlineLevel="0" collapsed="false">
      <c r="A22" s="128" t="s">
        <v>181</v>
      </c>
      <c r="B22" s="117" t="s">
        <v>171</v>
      </c>
      <c r="C22" s="117" t="s">
        <v>164</v>
      </c>
      <c r="D22" s="118" t="n">
        <f aca="false">SUM(D23:D24)</f>
        <v>0</v>
      </c>
      <c r="E22" s="118" t="n">
        <f aca="false">SUM(E23:E24)</f>
        <v>2200000</v>
      </c>
      <c r="F22" s="118" t="n">
        <f aca="false">SUM(F23:F24)</f>
        <v>0</v>
      </c>
      <c r="G22" s="118" t="n">
        <f aca="false">SUM(G23:G24)</f>
        <v>0</v>
      </c>
      <c r="H22" s="118" t="n">
        <f aca="false">SUM(H23:H24)</f>
        <v>0</v>
      </c>
      <c r="I22" s="118" t="n">
        <f aca="false">SUM(I23:I24)</f>
        <v>0</v>
      </c>
      <c r="J22" s="115"/>
      <c r="K22" s="119" t="n">
        <f aca="false">E22-D22</f>
        <v>2200000</v>
      </c>
      <c r="L22" s="119" t="n">
        <f aca="false">G22-F22</f>
        <v>0</v>
      </c>
      <c r="M22" s="119" t="n">
        <f aca="false">I22-H22</f>
        <v>0</v>
      </c>
    </row>
    <row r="23" customFormat="false" ht="20.1" hidden="false" customHeight="true" outlineLevel="0" collapsed="false">
      <c r="A23" s="129" t="s">
        <v>182</v>
      </c>
      <c r="B23" s="130" t="s">
        <v>171</v>
      </c>
      <c r="C23" s="130" t="s">
        <v>183</v>
      </c>
      <c r="D23" s="122" t="n">
        <f aca="false">'Приложение № 4'!G81</f>
        <v>0</v>
      </c>
      <c r="E23" s="122" t="n">
        <f aca="false">'Приложение № 4'!H81</f>
        <v>2200000</v>
      </c>
      <c r="F23" s="122" t="n">
        <f aca="false">'Приложение № 4'!I81</f>
        <v>0</v>
      </c>
      <c r="G23" s="122" t="n">
        <f aca="false">'Приложение № 4'!J81</f>
        <v>0</v>
      </c>
      <c r="H23" s="122" t="n">
        <f aca="false">'Приложение № 4'!K81</f>
        <v>0</v>
      </c>
      <c r="I23" s="122" t="n">
        <f aca="false">'Приложение № 4'!L81</f>
        <v>0</v>
      </c>
      <c r="J23" s="115"/>
      <c r="K23" s="119" t="n">
        <f aca="false">E23-D23</f>
        <v>2200000</v>
      </c>
      <c r="L23" s="119" t="n">
        <f aca="false">G23-F23</f>
        <v>0</v>
      </c>
      <c r="M23" s="119" t="n">
        <f aca="false">I23-H23</f>
        <v>0</v>
      </c>
    </row>
    <row r="24" customFormat="false" ht="21" hidden="true" customHeight="true" outlineLevel="0" collapsed="false">
      <c r="A24" s="131" t="s">
        <v>184</v>
      </c>
      <c r="B24" s="132" t="s">
        <v>171</v>
      </c>
      <c r="C24" s="132" t="s">
        <v>185</v>
      </c>
      <c r="D24" s="125"/>
      <c r="E24" s="125"/>
      <c r="F24" s="125"/>
      <c r="G24" s="125"/>
      <c r="H24" s="125"/>
      <c r="I24" s="125"/>
      <c r="J24" s="115"/>
      <c r="K24" s="119" t="n">
        <f aca="false">E24-D24</f>
        <v>0</v>
      </c>
      <c r="L24" s="119" t="n">
        <f aca="false">G24-F24</f>
        <v>0</v>
      </c>
      <c r="M24" s="119" t="n">
        <f aca="false">I24-H24</f>
        <v>0</v>
      </c>
    </row>
    <row r="25" customFormat="false" ht="19.5" hidden="false" customHeight="true" outlineLevel="0" collapsed="false">
      <c r="A25" s="128" t="s">
        <v>186</v>
      </c>
      <c r="B25" s="117" t="s">
        <v>187</v>
      </c>
      <c r="C25" s="117" t="s">
        <v>164</v>
      </c>
      <c r="D25" s="118" t="n">
        <f aca="false">SUM(D26:D28)</f>
        <v>666487.57</v>
      </c>
      <c r="E25" s="118" t="n">
        <f aca="false">SUM(E26:E28)</f>
        <v>902202.31</v>
      </c>
      <c r="F25" s="118" t="n">
        <f aca="false">SUM(F26:F28)</f>
        <v>1070119.95</v>
      </c>
      <c r="G25" s="118" t="n">
        <f aca="false">SUM(G26:G28)</f>
        <v>1070119.95</v>
      </c>
      <c r="H25" s="118" t="n">
        <f aca="false">SUM(H26:H28)</f>
        <v>872859.62</v>
      </c>
      <c r="I25" s="118" t="n">
        <f aca="false">SUM(I26:I28)</f>
        <v>872859.62</v>
      </c>
      <c r="J25" s="115"/>
      <c r="K25" s="119" t="n">
        <f aca="false">E25-D25</f>
        <v>235714.74</v>
      </c>
      <c r="L25" s="119" t="n">
        <f aca="false">G25-F25</f>
        <v>0</v>
      </c>
      <c r="M25" s="119" t="n">
        <f aca="false">I25-H25</f>
        <v>0</v>
      </c>
    </row>
    <row r="26" customFormat="false" ht="20.1" hidden="true" customHeight="true" outlineLevel="0" collapsed="false">
      <c r="A26" s="129" t="s">
        <v>188</v>
      </c>
      <c r="B26" s="130" t="s">
        <v>187</v>
      </c>
      <c r="C26" s="130" t="s">
        <v>163</v>
      </c>
      <c r="D26" s="122" t="n">
        <f aca="false">'Приложение № 4'!G95</f>
        <v>0</v>
      </c>
      <c r="E26" s="122" t="n">
        <f aca="false">'Приложение № 4'!H95</f>
        <v>0</v>
      </c>
      <c r="F26" s="122" t="n">
        <f aca="false">'Приложение № 4'!I95</f>
        <v>0</v>
      </c>
      <c r="G26" s="122" t="n">
        <f aca="false">'Приложение № 4'!J95</f>
        <v>0</v>
      </c>
      <c r="H26" s="122" t="n">
        <f aca="false">'Приложение № 4'!K95</f>
        <v>0</v>
      </c>
      <c r="I26" s="122" t="n">
        <f aca="false">'Приложение № 4'!L95</f>
        <v>0</v>
      </c>
      <c r="J26" s="115"/>
      <c r="K26" s="119" t="n">
        <f aca="false">E26-D26</f>
        <v>0</v>
      </c>
      <c r="L26" s="119" t="n">
        <f aca="false">G26-F26</f>
        <v>0</v>
      </c>
      <c r="M26" s="119" t="n">
        <f aca="false">I26-H26</f>
        <v>0</v>
      </c>
    </row>
    <row r="27" customFormat="false" ht="20.1" hidden="true" customHeight="true" outlineLevel="0" collapsed="false">
      <c r="A27" s="129" t="s">
        <v>189</v>
      </c>
      <c r="B27" s="133" t="s">
        <v>187</v>
      </c>
      <c r="C27" s="133" t="s">
        <v>177</v>
      </c>
      <c r="D27" s="122"/>
      <c r="E27" s="122"/>
      <c r="F27" s="122"/>
      <c r="G27" s="122"/>
      <c r="H27" s="122"/>
      <c r="I27" s="122"/>
      <c r="J27" s="115"/>
      <c r="K27" s="119" t="n">
        <f aca="false">E27-D27</f>
        <v>0</v>
      </c>
      <c r="L27" s="119" t="n">
        <f aca="false">G27-F27</f>
        <v>0</v>
      </c>
      <c r="M27" s="119" t="n">
        <f aca="false">I27-H27</f>
        <v>0</v>
      </c>
    </row>
    <row r="28" customFormat="false" ht="20.1" hidden="false" customHeight="true" outlineLevel="0" collapsed="false">
      <c r="A28" s="134" t="s">
        <v>190</v>
      </c>
      <c r="B28" s="135" t="s">
        <v>187</v>
      </c>
      <c r="C28" s="135" t="s">
        <v>169</v>
      </c>
      <c r="D28" s="125" t="n">
        <f aca="false">'Приложение № 4'!G115</f>
        <v>666487.57</v>
      </c>
      <c r="E28" s="125" t="n">
        <f aca="false">'Приложение № 4'!H115</f>
        <v>902202.31</v>
      </c>
      <c r="F28" s="125" t="n">
        <f aca="false">'Приложение № 4'!I115</f>
        <v>1070119.95</v>
      </c>
      <c r="G28" s="125" t="n">
        <f aca="false">'Приложение № 4'!J115</f>
        <v>1070119.95</v>
      </c>
      <c r="H28" s="125" t="n">
        <f aca="false">'Приложение № 4'!K115</f>
        <v>872859.62</v>
      </c>
      <c r="I28" s="125" t="n">
        <f aca="false">'Приложение № 4'!L115</f>
        <v>872859.62</v>
      </c>
      <c r="J28" s="115"/>
      <c r="K28" s="119" t="n">
        <f aca="false">E28-D28</f>
        <v>235714.74</v>
      </c>
      <c r="L28" s="119" t="n">
        <f aca="false">G28-F28</f>
        <v>0</v>
      </c>
      <c r="M28" s="119" t="n">
        <f aca="false">I28-H28</f>
        <v>0</v>
      </c>
    </row>
    <row r="29" customFormat="false" ht="20.1" hidden="true" customHeight="true" outlineLevel="0" collapsed="false">
      <c r="A29" s="128" t="s">
        <v>191</v>
      </c>
      <c r="B29" s="117" t="s">
        <v>192</v>
      </c>
      <c r="C29" s="117" t="s">
        <v>164</v>
      </c>
      <c r="D29" s="118" t="n">
        <f aca="false">SUM(D30)</f>
        <v>0</v>
      </c>
      <c r="E29" s="118" t="n">
        <f aca="false">SUM(E30)</f>
        <v>0</v>
      </c>
      <c r="F29" s="118" t="n">
        <f aca="false">SUM(F30)</f>
        <v>0</v>
      </c>
      <c r="G29" s="118" t="n">
        <f aca="false">SUM(G30)</f>
        <v>0</v>
      </c>
      <c r="H29" s="118" t="n">
        <f aca="false">SUM(H30)</f>
        <v>0</v>
      </c>
      <c r="I29" s="118" t="n">
        <f aca="false">SUM(I30)</f>
        <v>0</v>
      </c>
      <c r="J29" s="115"/>
      <c r="K29" s="119" t="n">
        <f aca="false">E29-D29</f>
        <v>0</v>
      </c>
      <c r="L29" s="119" t="n">
        <f aca="false">G29-F29</f>
        <v>0</v>
      </c>
      <c r="M29" s="119" t="n">
        <f aca="false">I29-H29</f>
        <v>0</v>
      </c>
    </row>
    <row r="30" customFormat="false" ht="20.1" hidden="true" customHeight="true" outlineLevel="0" collapsed="false">
      <c r="A30" s="131" t="s">
        <v>193</v>
      </c>
      <c r="B30" s="132" t="s">
        <v>192</v>
      </c>
      <c r="C30" s="132" t="s">
        <v>163</v>
      </c>
      <c r="D30" s="125"/>
      <c r="E30" s="125"/>
      <c r="F30" s="125"/>
      <c r="G30" s="125"/>
      <c r="H30" s="125"/>
      <c r="I30" s="125"/>
      <c r="J30" s="115"/>
      <c r="K30" s="119" t="n">
        <f aca="false">E30-D30</f>
        <v>0</v>
      </c>
      <c r="L30" s="119" t="n">
        <f aca="false">G30-F30</f>
        <v>0</v>
      </c>
      <c r="M30" s="119" t="n">
        <f aca="false">I30-H30</f>
        <v>0</v>
      </c>
    </row>
    <row r="31" customFormat="false" ht="20.1" hidden="false" customHeight="true" outlineLevel="0" collapsed="false">
      <c r="A31" s="136" t="s">
        <v>194</v>
      </c>
      <c r="B31" s="117" t="s">
        <v>195</v>
      </c>
      <c r="C31" s="117" t="s">
        <v>164</v>
      </c>
      <c r="D31" s="118" t="n">
        <f aca="false">D32</f>
        <v>20000</v>
      </c>
      <c r="E31" s="118" t="n">
        <f aca="false">E32</f>
        <v>20000</v>
      </c>
      <c r="F31" s="118" t="n">
        <f aca="false">F32</f>
        <v>20000</v>
      </c>
      <c r="G31" s="118" t="n">
        <f aca="false">G32</f>
        <v>20000</v>
      </c>
      <c r="H31" s="118" t="n">
        <f aca="false">H32</f>
        <v>20000</v>
      </c>
      <c r="I31" s="118" t="n">
        <f aca="false">I32</f>
        <v>20000</v>
      </c>
      <c r="J31" s="115"/>
      <c r="K31" s="119" t="n">
        <f aca="false">E31-D31</f>
        <v>0</v>
      </c>
      <c r="L31" s="119" t="n">
        <f aca="false">G31-F31</f>
        <v>0</v>
      </c>
      <c r="M31" s="119" t="n">
        <f aca="false">I31-H31</f>
        <v>0</v>
      </c>
    </row>
    <row r="32" customFormat="false" ht="20.1" hidden="false" customHeight="true" outlineLevel="0" collapsed="false">
      <c r="A32" s="137" t="s">
        <v>196</v>
      </c>
      <c r="B32" s="138" t="s">
        <v>195</v>
      </c>
      <c r="C32" s="138" t="s">
        <v>163</v>
      </c>
      <c r="D32" s="139" t="n">
        <f aca="false">'Приложение № 4'!G141</f>
        <v>20000</v>
      </c>
      <c r="E32" s="139" t="n">
        <f aca="false">'Приложение № 4'!H141</f>
        <v>20000</v>
      </c>
      <c r="F32" s="139" t="n">
        <f aca="false">'Приложение № 4'!I141</f>
        <v>20000</v>
      </c>
      <c r="G32" s="139" t="n">
        <f aca="false">'Приложение № 4'!J141</f>
        <v>20000</v>
      </c>
      <c r="H32" s="139" t="n">
        <f aca="false">'Приложение № 4'!K141</f>
        <v>20000</v>
      </c>
      <c r="I32" s="139" t="n">
        <f aca="false">'Приложение № 4'!L141</f>
        <v>20000</v>
      </c>
      <c r="J32" s="115"/>
      <c r="K32" s="119" t="n">
        <f aca="false">E32-D32</f>
        <v>0</v>
      </c>
      <c r="L32" s="119" t="n">
        <f aca="false">G32-F32</f>
        <v>0</v>
      </c>
      <c r="M32" s="119" t="n">
        <f aca="false">I32-H32</f>
        <v>0</v>
      </c>
    </row>
    <row r="33" customFormat="false" ht="20.1" hidden="false" customHeight="true" outlineLevel="0" collapsed="false">
      <c r="A33" s="128" t="s">
        <v>197</v>
      </c>
      <c r="B33" s="117" t="s">
        <v>198</v>
      </c>
      <c r="C33" s="117" t="s">
        <v>164</v>
      </c>
      <c r="D33" s="118" t="n">
        <f aca="false">D34+D35</f>
        <v>37814.4</v>
      </c>
      <c r="E33" s="118" t="n">
        <f aca="false">E34+E35</f>
        <v>37814.4</v>
      </c>
      <c r="F33" s="118" t="n">
        <f aca="false">F34+F35</f>
        <v>0</v>
      </c>
      <c r="G33" s="118" t="n">
        <f aca="false">G34+G35</f>
        <v>0</v>
      </c>
      <c r="H33" s="118" t="n">
        <f aca="false">H34+H35</f>
        <v>0</v>
      </c>
      <c r="I33" s="118" t="n">
        <f aca="false">I34+I35</f>
        <v>0</v>
      </c>
      <c r="J33" s="115"/>
      <c r="K33" s="119" t="n">
        <f aca="false">E33-D33</f>
        <v>0</v>
      </c>
      <c r="L33" s="119" t="n">
        <f aca="false">G33-F33</f>
        <v>0</v>
      </c>
      <c r="M33" s="119" t="n">
        <f aca="false">I33-H33</f>
        <v>0</v>
      </c>
    </row>
    <row r="34" customFormat="false" ht="20.1" hidden="false" customHeight="true" outlineLevel="0" collapsed="false">
      <c r="A34" s="131" t="s">
        <v>199</v>
      </c>
      <c r="B34" s="135" t="s">
        <v>198</v>
      </c>
      <c r="C34" s="135" t="s">
        <v>163</v>
      </c>
      <c r="D34" s="140" t="n">
        <f aca="false">'Приложение № 4'!G147</f>
        <v>37814.4</v>
      </c>
      <c r="E34" s="141" t="n">
        <f aca="false">'Приложение № 4'!H147</f>
        <v>37814.4</v>
      </c>
      <c r="F34" s="141" t="n">
        <f aca="false">'Приложение № 4'!I147</f>
        <v>0</v>
      </c>
      <c r="G34" s="141" t="n">
        <f aca="false">'Приложение № 4'!J147</f>
        <v>0</v>
      </c>
      <c r="H34" s="141" t="n">
        <f aca="false">'Приложение № 4'!K147</f>
        <v>0</v>
      </c>
      <c r="I34" s="141" t="n">
        <f aca="false">'Приложение № 4'!L147</f>
        <v>0</v>
      </c>
      <c r="J34" s="142"/>
      <c r="K34" s="119" t="n">
        <f aca="false">E34-D34</f>
        <v>0</v>
      </c>
      <c r="L34" s="119" t="n">
        <f aca="false">G34-F34</f>
        <v>0</v>
      </c>
      <c r="M34" s="119" t="n">
        <f aca="false">I34-H34</f>
        <v>0</v>
      </c>
    </row>
    <row r="35" s="147" customFormat="true" ht="20.1" hidden="true" customHeight="true" outlineLevel="0" collapsed="false">
      <c r="A35" s="143" t="s">
        <v>200</v>
      </c>
      <c r="B35" s="144" t="s">
        <v>198</v>
      </c>
      <c r="C35" s="144" t="s">
        <v>169</v>
      </c>
      <c r="D35" s="145" t="n">
        <f aca="false">'Приложение № 4'!G152</f>
        <v>0</v>
      </c>
      <c r="E35" s="146" t="n">
        <f aca="false">'Приложение № 4'!H152</f>
        <v>0</v>
      </c>
      <c r="F35" s="146" t="n">
        <f aca="false">'Приложение № 4'!I152</f>
        <v>0</v>
      </c>
      <c r="G35" s="146" t="n">
        <f aca="false">'Приложение № 4'!J152</f>
        <v>0</v>
      </c>
      <c r="H35" s="146" t="n">
        <f aca="false">'Приложение № 4'!K152</f>
        <v>0</v>
      </c>
      <c r="I35" s="146" t="n">
        <f aca="false">'Приложение № 4'!L152</f>
        <v>0</v>
      </c>
      <c r="K35" s="119" t="n">
        <f aca="false">E35-D35</f>
        <v>0</v>
      </c>
      <c r="L35" s="119" t="n">
        <f aca="false">G35-F35</f>
        <v>0</v>
      </c>
      <c r="M35" s="119" t="n">
        <f aca="false">I35-H35</f>
        <v>0</v>
      </c>
    </row>
    <row r="36" customFormat="false" ht="20.1" hidden="false" customHeight="true" outlineLevel="0" collapsed="false">
      <c r="A36" s="128" t="s">
        <v>201</v>
      </c>
      <c r="B36" s="148" t="s">
        <v>202</v>
      </c>
      <c r="C36" s="148" t="s">
        <v>164</v>
      </c>
      <c r="D36" s="118" t="n">
        <f aca="false">D37</f>
        <v>0</v>
      </c>
      <c r="E36" s="118" t="n">
        <f aca="false">E37</f>
        <v>5882</v>
      </c>
      <c r="F36" s="118" t="n">
        <f aca="false">F37</f>
        <v>0</v>
      </c>
      <c r="G36" s="118" t="n">
        <f aca="false">G37</f>
        <v>0</v>
      </c>
      <c r="H36" s="118" t="n">
        <f aca="false">H37</f>
        <v>0</v>
      </c>
      <c r="I36" s="118" t="n">
        <f aca="false">I37</f>
        <v>0</v>
      </c>
      <c r="J36" s="142"/>
      <c r="K36" s="119" t="n">
        <f aca="false">E36-D36</f>
        <v>5882</v>
      </c>
      <c r="L36" s="119" t="n">
        <f aca="false">G36-F36</f>
        <v>0</v>
      </c>
      <c r="M36" s="119" t="n">
        <f aca="false">I36-H36</f>
        <v>0</v>
      </c>
    </row>
    <row r="37" customFormat="false" ht="20.1" hidden="false" customHeight="true" outlineLevel="0" collapsed="false">
      <c r="A37" s="149" t="s">
        <v>203</v>
      </c>
      <c r="B37" s="144" t="s">
        <v>202</v>
      </c>
      <c r="C37" s="144" t="s">
        <v>163</v>
      </c>
      <c r="D37" s="141" t="n">
        <f aca="false">'Приложение № 4'!G158</f>
        <v>0</v>
      </c>
      <c r="E37" s="140" t="n">
        <f aca="false">'Приложение № 4'!H158</f>
        <v>5882</v>
      </c>
      <c r="F37" s="140" t="n">
        <f aca="false">'Приложение № 4'!I158</f>
        <v>0</v>
      </c>
      <c r="G37" s="140" t="n">
        <f aca="false">'Приложение № 4'!J158</f>
        <v>0</v>
      </c>
      <c r="H37" s="140" t="n">
        <f aca="false">'Приложение № 4'!K158</f>
        <v>0</v>
      </c>
      <c r="I37" s="140" t="n">
        <f aca="false">'Приложение № 4'!L158</f>
        <v>0</v>
      </c>
      <c r="J37" s="142"/>
      <c r="K37" s="119" t="n">
        <f aca="false">E37-D37</f>
        <v>5882</v>
      </c>
      <c r="L37" s="119" t="n">
        <f aca="false">G37-F37</f>
        <v>0</v>
      </c>
      <c r="M37" s="119" t="n">
        <f aca="false">I37-H37</f>
        <v>0</v>
      </c>
    </row>
    <row r="38" s="156" customFormat="true" ht="20.1" hidden="true" customHeight="true" outlineLevel="0" collapsed="false">
      <c r="A38" s="150" t="s">
        <v>204</v>
      </c>
      <c r="B38" s="151"/>
      <c r="C38" s="151"/>
      <c r="D38" s="152"/>
      <c r="E38" s="153"/>
      <c r="F38" s="154" t="n">
        <f aca="false">'Приложение № 4'!I163</f>
        <v>163951.46</v>
      </c>
      <c r="G38" s="154" t="n">
        <f aca="false">'Приложение № 4'!J163</f>
        <v>163951.46</v>
      </c>
      <c r="H38" s="154" t="n">
        <f aca="false">'Приложение № 4'!K163</f>
        <v>327728.77</v>
      </c>
      <c r="I38" s="154" t="n">
        <f aca="false">'Приложение № 4'!L163</f>
        <v>327728.77</v>
      </c>
      <c r="J38" s="155"/>
      <c r="K38" s="119" t="n">
        <f aca="false">E38-D38</f>
        <v>0</v>
      </c>
      <c r="L38" s="119" t="n">
        <f aca="false">G38-F38</f>
        <v>0</v>
      </c>
      <c r="M38" s="119" t="n">
        <f aca="false">I38-H38</f>
        <v>0</v>
      </c>
    </row>
    <row r="39" customFormat="false" ht="24.95" hidden="false" customHeight="true" outlineLevel="0" collapsed="false">
      <c r="A39" s="157" t="s">
        <v>205</v>
      </c>
      <c r="B39" s="157"/>
      <c r="C39" s="157"/>
      <c r="D39" s="158" t="n">
        <f aca="false">D11+D18+D20+D22+D25+D29+D31+D33+D36</f>
        <v>6476595.42</v>
      </c>
      <c r="E39" s="158" t="n">
        <f aca="false">E11+E18+E20+E22+E25+E29+E31+E33+E36</f>
        <v>8902446.42</v>
      </c>
      <c r="F39" s="158" t="n">
        <f aca="false">F11+F18+F20+F22+F25+F29+F31+F33+F36+F38</f>
        <v>6869474.57</v>
      </c>
      <c r="G39" s="158" t="n">
        <f aca="false">G11+G18+G20+G22+G25+G29+G31+G33+G36+G38</f>
        <v>6889345.06</v>
      </c>
      <c r="H39" s="158" t="n">
        <f aca="false">H11+H18+H20+H22+H25+H29+H31+H33+H36+H38</f>
        <v>6875920.06</v>
      </c>
      <c r="I39" s="158" t="n">
        <f aca="false">I11+I18+I20+I22+I25+I29+I31+I33+I36+I38</f>
        <v>6908335.6</v>
      </c>
      <c r="J39" s="142"/>
      <c r="K39" s="119" t="n">
        <f aca="false">E39-D39</f>
        <v>2425851</v>
      </c>
      <c r="L39" s="119" t="n">
        <f aca="false">G39-F39</f>
        <v>19870.4900000002</v>
      </c>
      <c r="M39" s="119" t="n">
        <f aca="false">I39-H39</f>
        <v>32415.540000001</v>
      </c>
    </row>
    <row r="40" customFormat="false" ht="15.75" hidden="false" customHeight="false" outlineLevel="0" collapsed="false">
      <c r="A40" s="159"/>
      <c r="B40" s="160"/>
      <c r="C40" s="142"/>
      <c r="D40" s="142"/>
      <c r="E40" s="142"/>
      <c r="F40" s="142"/>
      <c r="G40" s="142"/>
      <c r="H40" s="142"/>
      <c r="I40" s="142"/>
      <c r="J40" s="142"/>
    </row>
    <row r="41" customFormat="false" ht="15.75" hidden="false" customHeight="false" outlineLevel="0" collapsed="false">
      <c r="A41" s="142"/>
      <c r="B41" s="160"/>
      <c r="C41" s="142"/>
      <c r="D41" s="142"/>
      <c r="E41" s="142"/>
      <c r="F41" s="142"/>
      <c r="G41" s="142"/>
      <c r="H41" s="142"/>
      <c r="I41" s="142"/>
      <c r="J41" s="142"/>
    </row>
    <row r="43" customFormat="false" ht="15.75" hidden="false" customHeight="false" outlineLevel="0" collapsed="false">
      <c r="A43" s="161"/>
    </row>
    <row r="47" customFormat="false" ht="15.75" hidden="false" customHeight="false" outlineLevel="0" collapsed="false">
      <c r="D47" s="162"/>
      <c r="E47" s="162"/>
      <c r="F47" s="162"/>
      <c r="G47" s="162"/>
      <c r="H47" s="162"/>
      <c r="I47" s="162"/>
    </row>
  </sheetData>
  <mergeCells count="14">
    <mergeCell ref="F1:G1"/>
    <mergeCell ref="F2:G2"/>
    <mergeCell ref="F4:G4"/>
    <mergeCell ref="F5:G5"/>
    <mergeCell ref="A6:I6"/>
    <mergeCell ref="A7:E7"/>
    <mergeCell ref="A8:A10"/>
    <mergeCell ref="B8:B10"/>
    <mergeCell ref="C8:C10"/>
    <mergeCell ref="D8:I8"/>
    <mergeCell ref="D9:E9"/>
    <mergeCell ref="F9:G9"/>
    <mergeCell ref="H9:I9"/>
    <mergeCell ref="A39:C39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66.99"/>
    <col collapsed="false" customWidth="true" hidden="false" outlineLevel="0" max="2" min="2" style="147" width="6.99"/>
    <col collapsed="false" customWidth="true" hidden="false" outlineLevel="0" max="3" min="3" style="163" width="5.56"/>
    <col collapsed="false" customWidth="true" hidden="false" outlineLevel="0" max="4" min="4" style="147" width="6.56"/>
    <col collapsed="false" customWidth="true" hidden="false" outlineLevel="0" max="5" min="5" style="163" width="19.99"/>
    <col collapsed="false" customWidth="true" hidden="false" outlineLevel="0" max="6" min="6" style="163" width="7.7"/>
    <col collapsed="false" customWidth="true" hidden="false" outlineLevel="0" max="8" min="7" style="147" width="17.7"/>
    <col collapsed="false" customWidth="true" hidden="true" outlineLevel="0" max="12" min="9" style="147" width="17.7"/>
    <col collapsed="false" customWidth="true" hidden="false" outlineLevel="0" max="13" min="13" style="147" width="2.56"/>
    <col collapsed="false" customWidth="true" hidden="false" outlineLevel="0" max="14" min="14" style="147" width="11.99"/>
    <col collapsed="false" customWidth="false" hidden="false" outlineLevel="0" max="257" min="15" style="147" width="9.14"/>
  </cols>
  <sheetData>
    <row r="1" customFormat="false" ht="20.1" hidden="false" customHeight="true" outlineLevel="0" collapsed="false">
      <c r="B1" s="164"/>
      <c r="C1" s="165"/>
      <c r="D1" s="164"/>
      <c r="E1" s="165"/>
      <c r="F1" s="165"/>
      <c r="G1" s="102" t="s">
        <v>206</v>
      </c>
      <c r="H1" s="102"/>
      <c r="I1" s="102"/>
      <c r="J1" s="102"/>
      <c r="K1" s="102" t="s">
        <v>206</v>
      </c>
      <c r="L1" s="102"/>
    </row>
    <row r="2" customFormat="false" ht="20.1" hidden="false" customHeight="true" outlineLevel="0" collapsed="false">
      <c r="B2" s="164"/>
      <c r="C2" s="165"/>
      <c r="D2" s="164"/>
      <c r="E2" s="165"/>
      <c r="F2" s="165"/>
      <c r="G2" s="102" t="s">
        <v>1</v>
      </c>
      <c r="H2" s="102"/>
      <c r="I2" s="102"/>
      <c r="J2" s="102"/>
      <c r="K2" s="102" t="s">
        <v>1</v>
      </c>
      <c r="L2" s="102"/>
    </row>
    <row r="3" customFormat="false" ht="20.1" hidden="false" customHeight="true" outlineLevel="0" collapsed="false">
      <c r="B3" s="105"/>
      <c r="C3" s="103"/>
      <c r="D3" s="105"/>
      <c r="E3" s="166"/>
      <c r="F3" s="100"/>
      <c r="G3" s="104"/>
      <c r="H3" s="101" t="s">
        <v>207</v>
      </c>
      <c r="I3" s="104"/>
      <c r="J3" s="101"/>
      <c r="K3" s="104"/>
      <c r="L3" s="101" t="s">
        <v>207</v>
      </c>
    </row>
    <row r="4" customFormat="false" ht="18" hidden="false" customHeight="true" outlineLevel="0" collapsed="false">
      <c r="B4" s="105"/>
      <c r="C4" s="103"/>
      <c r="D4" s="105"/>
      <c r="E4" s="166"/>
      <c r="F4" s="100"/>
      <c r="G4" s="104"/>
      <c r="H4" s="101" t="s">
        <v>3</v>
      </c>
      <c r="I4" s="104"/>
      <c r="J4" s="101"/>
      <c r="K4" s="104"/>
      <c r="L4" s="101" t="s">
        <v>3</v>
      </c>
    </row>
    <row r="5" customFormat="false" ht="20.1" hidden="false" customHeight="true" outlineLevel="0" collapsed="false">
      <c r="B5" s="105"/>
      <c r="C5" s="103"/>
      <c r="D5" s="105"/>
      <c r="E5" s="166"/>
      <c r="F5" s="167"/>
      <c r="G5" s="108" t="s">
        <v>208</v>
      </c>
      <c r="H5" s="108"/>
      <c r="I5" s="108"/>
      <c r="J5" s="108"/>
      <c r="K5" s="108" t="s">
        <v>121</v>
      </c>
      <c r="L5" s="108"/>
    </row>
    <row r="6" customFormat="false" ht="15.75" hidden="false" customHeight="false" outlineLevel="0" collapsed="false">
      <c r="B6" s="105"/>
      <c r="C6" s="103"/>
      <c r="D6" s="105"/>
      <c r="E6" s="166"/>
      <c r="F6" s="167"/>
      <c r="G6" s="107"/>
      <c r="H6" s="107"/>
      <c r="I6" s="107"/>
      <c r="J6" s="107"/>
      <c r="K6" s="107"/>
      <c r="L6" s="107"/>
    </row>
    <row r="7" customFormat="false" ht="66.95" hidden="false" customHeight="true" outlineLevel="0" collapsed="false">
      <c r="A7" s="109" t="s">
        <v>209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</row>
    <row r="8" customFormat="false" ht="60" hidden="true" customHeight="true" outlineLevel="0" collapsed="false">
      <c r="A8" s="168" t="s">
        <v>210</v>
      </c>
      <c r="B8" s="168"/>
      <c r="C8" s="168"/>
      <c r="D8" s="168"/>
      <c r="E8" s="168"/>
      <c r="F8" s="168"/>
      <c r="G8" s="168"/>
      <c r="H8" s="168"/>
      <c r="I8" s="111"/>
      <c r="J8" s="111"/>
      <c r="K8" s="111"/>
      <c r="L8" s="111"/>
    </row>
    <row r="9" customFormat="false" ht="17.45" hidden="false" customHeight="true" outlineLevel="0" collapsed="false">
      <c r="A9" s="112" t="s">
        <v>211</v>
      </c>
      <c r="B9" s="114" t="s">
        <v>212</v>
      </c>
      <c r="C9" s="113" t="s">
        <v>213</v>
      </c>
      <c r="D9" s="112" t="s">
        <v>214</v>
      </c>
      <c r="E9" s="113" t="s">
        <v>215</v>
      </c>
      <c r="F9" s="113" t="s">
        <v>216</v>
      </c>
      <c r="G9" s="114" t="s">
        <v>10</v>
      </c>
      <c r="H9" s="114"/>
      <c r="I9" s="114"/>
      <c r="J9" s="114"/>
      <c r="K9" s="114"/>
      <c r="L9" s="114"/>
    </row>
    <row r="10" customFormat="false" ht="17.45" hidden="false" customHeight="true" outlineLevel="0" collapsed="false">
      <c r="A10" s="112"/>
      <c r="B10" s="114"/>
      <c r="C10" s="113"/>
      <c r="D10" s="112"/>
      <c r="E10" s="113"/>
      <c r="F10" s="113"/>
      <c r="G10" s="114" t="s">
        <v>11</v>
      </c>
      <c r="H10" s="114"/>
      <c r="I10" s="114" t="s">
        <v>12</v>
      </c>
      <c r="J10" s="114"/>
      <c r="K10" s="114" t="s">
        <v>13</v>
      </c>
      <c r="L10" s="114"/>
    </row>
    <row r="11" customFormat="false" ht="38.25" hidden="false" customHeight="true" outlineLevel="0" collapsed="false">
      <c r="A11" s="112"/>
      <c r="B11" s="114"/>
      <c r="C11" s="113"/>
      <c r="D11" s="112"/>
      <c r="E11" s="113"/>
      <c r="F11" s="113"/>
      <c r="G11" s="18" t="s">
        <v>14</v>
      </c>
      <c r="H11" s="18" t="s">
        <v>15</v>
      </c>
      <c r="I11" s="18" t="s">
        <v>14</v>
      </c>
      <c r="J11" s="18" t="s">
        <v>15</v>
      </c>
      <c r="K11" s="18" t="s">
        <v>14</v>
      </c>
      <c r="L11" s="18" t="s">
        <v>15</v>
      </c>
      <c r="M11" s="169"/>
    </row>
    <row r="12" customFormat="false" ht="35.1" hidden="false" customHeight="true" outlineLevel="0" collapsed="false">
      <c r="A12" s="170" t="s">
        <v>217</v>
      </c>
      <c r="B12" s="171" t="n">
        <v>793</v>
      </c>
      <c r="C12" s="172"/>
      <c r="D12" s="173"/>
      <c r="E12" s="113"/>
      <c r="F12" s="172"/>
      <c r="G12" s="174" t="n">
        <f aca="false">G164</f>
        <v>6476595.42</v>
      </c>
      <c r="H12" s="174" t="n">
        <f aca="false">H164</f>
        <v>8902446.42</v>
      </c>
      <c r="I12" s="174" t="n">
        <f aca="false">I164</f>
        <v>6869474.57</v>
      </c>
      <c r="J12" s="174" t="n">
        <f aca="false">J164</f>
        <v>6889345.06</v>
      </c>
      <c r="K12" s="174" t="n">
        <f aca="false">K164</f>
        <v>6875920.06</v>
      </c>
      <c r="L12" s="174" t="n">
        <f aca="false">L164</f>
        <v>6908335.6</v>
      </c>
      <c r="M12" s="159"/>
    </row>
    <row r="13" customFormat="false" ht="20.1" hidden="false" customHeight="true" outlineLevel="0" collapsed="false">
      <c r="A13" s="170" t="s">
        <v>162</v>
      </c>
      <c r="B13" s="171" t="n">
        <v>793</v>
      </c>
      <c r="C13" s="175" t="s">
        <v>163</v>
      </c>
      <c r="D13" s="175" t="s">
        <v>164</v>
      </c>
      <c r="E13" s="176" t="s">
        <v>218</v>
      </c>
      <c r="F13" s="176" t="s">
        <v>219</v>
      </c>
      <c r="G13" s="158" t="n">
        <f aca="false">G14+G20+G26+G43+G49+G54</f>
        <v>5482182.65</v>
      </c>
      <c r="H13" s="158" t="n">
        <f aca="false">H14+H20+H26+H43+H49+H54</f>
        <v>5456436.91</v>
      </c>
      <c r="I13" s="158" t="n">
        <f aca="false">I14+I20+I26+I43+I49+I54</f>
        <v>5391487</v>
      </c>
      <c r="J13" s="158" t="n">
        <f aca="false">J14+J20+J26+J43+J49+J54</f>
        <v>5391487</v>
      </c>
      <c r="K13" s="158" t="n">
        <f aca="false">K14+K20+K26+K43+K49+K54</f>
        <v>5421487</v>
      </c>
      <c r="L13" s="158" t="n">
        <f aca="false">L14+L20+L26+L43+L49+L54</f>
        <v>5421487</v>
      </c>
      <c r="M13" s="177"/>
    </row>
    <row r="14" customFormat="false" ht="35.1" hidden="false" customHeight="true" outlineLevel="0" collapsed="false">
      <c r="A14" s="178" t="s">
        <v>165</v>
      </c>
      <c r="B14" s="179" t="n">
        <v>793</v>
      </c>
      <c r="C14" s="175" t="s">
        <v>163</v>
      </c>
      <c r="D14" s="175" t="s">
        <v>177</v>
      </c>
      <c r="E14" s="176" t="s">
        <v>218</v>
      </c>
      <c r="F14" s="176" t="s">
        <v>219</v>
      </c>
      <c r="G14" s="180" t="n">
        <f aca="false">G15</f>
        <v>943618.9</v>
      </c>
      <c r="H14" s="180" t="n">
        <f aca="false">H15</f>
        <v>943618.9</v>
      </c>
      <c r="I14" s="180" t="n">
        <f aca="false">I15</f>
        <v>934276.14</v>
      </c>
      <c r="J14" s="180" t="n">
        <f aca="false">J15</f>
        <v>934276.14</v>
      </c>
      <c r="K14" s="180" t="n">
        <f aca="false">K15</f>
        <v>934276.14</v>
      </c>
      <c r="L14" s="180" t="n">
        <f aca="false">L15</f>
        <v>934276.14</v>
      </c>
      <c r="M14" s="181"/>
      <c r="N14" s="182"/>
    </row>
    <row r="15" customFormat="false" ht="35.1" hidden="false" customHeight="true" outlineLevel="0" collapsed="false">
      <c r="A15" s="183" t="s">
        <v>220</v>
      </c>
      <c r="B15" s="184" t="n">
        <v>793</v>
      </c>
      <c r="C15" s="185" t="s">
        <v>163</v>
      </c>
      <c r="D15" s="185" t="s">
        <v>177</v>
      </c>
      <c r="E15" s="186" t="s">
        <v>221</v>
      </c>
      <c r="F15" s="187" t="s">
        <v>219</v>
      </c>
      <c r="G15" s="188" t="n">
        <f aca="false">G16</f>
        <v>943618.9</v>
      </c>
      <c r="H15" s="188" t="n">
        <f aca="false">H16</f>
        <v>943618.9</v>
      </c>
      <c r="I15" s="188" t="n">
        <f aca="false">I16</f>
        <v>934276.14</v>
      </c>
      <c r="J15" s="188" t="n">
        <f aca="false">J16</f>
        <v>934276.14</v>
      </c>
      <c r="K15" s="188" t="n">
        <f aca="false">K16</f>
        <v>934276.14</v>
      </c>
      <c r="L15" s="188" t="n">
        <f aca="false">L16</f>
        <v>934276.14</v>
      </c>
      <c r="M15" s="181"/>
      <c r="N15" s="182"/>
    </row>
    <row r="16" customFormat="false" ht="20.1" hidden="false" customHeight="true" outlineLevel="0" collapsed="false">
      <c r="A16" s="189" t="s">
        <v>222</v>
      </c>
      <c r="B16" s="190" t="n">
        <v>793</v>
      </c>
      <c r="C16" s="133" t="s">
        <v>163</v>
      </c>
      <c r="D16" s="133" t="s">
        <v>177</v>
      </c>
      <c r="E16" s="191" t="s">
        <v>223</v>
      </c>
      <c r="F16" s="192" t="s">
        <v>219</v>
      </c>
      <c r="G16" s="193" t="n">
        <f aca="false">G17</f>
        <v>943618.9</v>
      </c>
      <c r="H16" s="193" t="n">
        <f aca="false">H17</f>
        <v>943618.9</v>
      </c>
      <c r="I16" s="193" t="n">
        <f aca="false">I17</f>
        <v>934276.14</v>
      </c>
      <c r="J16" s="193" t="n">
        <f aca="false">J17</f>
        <v>934276.14</v>
      </c>
      <c r="K16" s="193" t="n">
        <f aca="false">K17</f>
        <v>934276.14</v>
      </c>
      <c r="L16" s="193" t="n">
        <f aca="false">L17</f>
        <v>934276.14</v>
      </c>
      <c r="M16" s="181"/>
      <c r="N16" s="182"/>
    </row>
    <row r="17" customFormat="false" ht="35.1" hidden="false" customHeight="true" outlineLevel="0" collapsed="false">
      <c r="A17" s="194" t="s">
        <v>224</v>
      </c>
      <c r="B17" s="190" t="n">
        <v>793</v>
      </c>
      <c r="C17" s="133" t="s">
        <v>163</v>
      </c>
      <c r="D17" s="133" t="s">
        <v>177</v>
      </c>
      <c r="E17" s="191" t="s">
        <v>225</v>
      </c>
      <c r="F17" s="192" t="s">
        <v>219</v>
      </c>
      <c r="G17" s="193" t="n">
        <f aca="false">G18</f>
        <v>943618.9</v>
      </c>
      <c r="H17" s="193" t="n">
        <f aca="false">H18</f>
        <v>943618.9</v>
      </c>
      <c r="I17" s="193" t="n">
        <f aca="false">I18</f>
        <v>934276.14</v>
      </c>
      <c r="J17" s="193" t="n">
        <f aca="false">J18</f>
        <v>934276.14</v>
      </c>
      <c r="K17" s="193" t="n">
        <f aca="false">K18</f>
        <v>934276.14</v>
      </c>
      <c r="L17" s="193" t="n">
        <f aca="false">L18</f>
        <v>934276.14</v>
      </c>
      <c r="M17" s="181"/>
      <c r="N17" s="182"/>
    </row>
    <row r="18" customFormat="false" ht="69.95" hidden="false" customHeight="true" outlineLevel="0" collapsed="false">
      <c r="A18" s="194" t="s">
        <v>226</v>
      </c>
      <c r="B18" s="190" t="n">
        <v>793</v>
      </c>
      <c r="C18" s="133" t="s">
        <v>163</v>
      </c>
      <c r="D18" s="133" t="s">
        <v>177</v>
      </c>
      <c r="E18" s="191" t="s">
        <v>225</v>
      </c>
      <c r="F18" s="133" t="n">
        <v>100</v>
      </c>
      <c r="G18" s="195" t="n">
        <f aca="false">G19</f>
        <v>943618.9</v>
      </c>
      <c r="H18" s="195" t="n">
        <f aca="false">H19</f>
        <v>943618.9</v>
      </c>
      <c r="I18" s="195" t="n">
        <f aca="false">I19</f>
        <v>934276.14</v>
      </c>
      <c r="J18" s="195" t="n">
        <f aca="false">J19</f>
        <v>934276.14</v>
      </c>
      <c r="K18" s="195" t="n">
        <f aca="false">K19</f>
        <v>934276.14</v>
      </c>
      <c r="L18" s="195" t="n">
        <f aca="false">L19</f>
        <v>934276.14</v>
      </c>
      <c r="M18" s="196"/>
      <c r="N18" s="182"/>
    </row>
    <row r="19" customFormat="false" ht="35.1" hidden="false" customHeight="true" outlineLevel="0" collapsed="false">
      <c r="A19" s="143" t="s">
        <v>227</v>
      </c>
      <c r="B19" s="197" t="n">
        <v>793</v>
      </c>
      <c r="C19" s="144" t="s">
        <v>163</v>
      </c>
      <c r="D19" s="144" t="s">
        <v>177</v>
      </c>
      <c r="E19" s="198" t="s">
        <v>225</v>
      </c>
      <c r="F19" s="144" t="n">
        <v>120</v>
      </c>
      <c r="G19" s="199" t="n">
        <v>943618.9</v>
      </c>
      <c r="H19" s="199" t="n">
        <v>943618.9</v>
      </c>
      <c r="I19" s="199" t="n">
        <v>934276.14</v>
      </c>
      <c r="J19" s="199" t="n">
        <v>934276.14</v>
      </c>
      <c r="K19" s="199" t="n">
        <v>934276.14</v>
      </c>
      <c r="L19" s="199" t="n">
        <v>934276.14</v>
      </c>
      <c r="M19" s="196"/>
      <c r="N19" s="182"/>
    </row>
    <row r="20" customFormat="false" ht="50.1" hidden="true" customHeight="true" outlineLevel="0" collapsed="false">
      <c r="A20" s="200" t="s">
        <v>228</v>
      </c>
      <c r="B20" s="179" t="n">
        <v>793</v>
      </c>
      <c r="C20" s="175" t="s">
        <v>163</v>
      </c>
      <c r="D20" s="175" t="s">
        <v>169</v>
      </c>
      <c r="E20" s="176" t="s">
        <v>218</v>
      </c>
      <c r="F20" s="176" t="s">
        <v>219</v>
      </c>
      <c r="G20" s="201" t="n">
        <f aca="false">G21</f>
        <v>0</v>
      </c>
      <c r="H20" s="201" t="n">
        <f aca="false">H21</f>
        <v>0</v>
      </c>
      <c r="I20" s="201" t="n">
        <f aca="false">I21</f>
        <v>0</v>
      </c>
      <c r="J20" s="201" t="n">
        <f aca="false">J21</f>
        <v>0</v>
      </c>
      <c r="K20" s="201" t="n">
        <f aca="false">K21</f>
        <v>0</v>
      </c>
      <c r="L20" s="201" t="n">
        <f aca="false">L21</f>
        <v>0</v>
      </c>
      <c r="M20" s="196"/>
      <c r="N20" s="182"/>
    </row>
    <row r="21" customFormat="false" ht="20.1" hidden="true" customHeight="true" outlineLevel="0" collapsed="false">
      <c r="A21" s="183" t="s">
        <v>229</v>
      </c>
      <c r="B21" s="184" t="n">
        <v>793</v>
      </c>
      <c r="C21" s="185" t="s">
        <v>163</v>
      </c>
      <c r="D21" s="185" t="s">
        <v>169</v>
      </c>
      <c r="E21" s="186" t="s">
        <v>230</v>
      </c>
      <c r="F21" s="185" t="s">
        <v>219</v>
      </c>
      <c r="G21" s="202" t="n">
        <f aca="false">G22</f>
        <v>0</v>
      </c>
      <c r="H21" s="202" t="n">
        <f aca="false">H22</f>
        <v>0</v>
      </c>
      <c r="I21" s="202" t="n">
        <f aca="false">I22</f>
        <v>0</v>
      </c>
      <c r="J21" s="202" t="n">
        <f aca="false">J22</f>
        <v>0</v>
      </c>
      <c r="K21" s="202" t="n">
        <f aca="false">K22</f>
        <v>0</v>
      </c>
      <c r="L21" s="202" t="n">
        <f aca="false">L22</f>
        <v>0</v>
      </c>
      <c r="M21" s="196"/>
      <c r="N21" s="182"/>
    </row>
    <row r="22" customFormat="false" ht="20.1" hidden="true" customHeight="true" outlineLevel="0" collapsed="false">
      <c r="A22" s="189" t="s">
        <v>231</v>
      </c>
      <c r="B22" s="190" t="n">
        <v>793</v>
      </c>
      <c r="C22" s="133" t="s">
        <v>163</v>
      </c>
      <c r="D22" s="133" t="s">
        <v>169</v>
      </c>
      <c r="E22" s="191" t="s">
        <v>232</v>
      </c>
      <c r="F22" s="133" t="s">
        <v>219</v>
      </c>
      <c r="G22" s="195" t="n">
        <f aca="false">G23</f>
        <v>0</v>
      </c>
      <c r="H22" s="195" t="n">
        <f aca="false">H23</f>
        <v>0</v>
      </c>
      <c r="I22" s="195" t="n">
        <f aca="false">I23</f>
        <v>0</v>
      </c>
      <c r="J22" s="195" t="n">
        <f aca="false">J23</f>
        <v>0</v>
      </c>
      <c r="K22" s="195" t="n">
        <f aca="false">K23</f>
        <v>0</v>
      </c>
      <c r="L22" s="195" t="n">
        <f aca="false">L23</f>
        <v>0</v>
      </c>
      <c r="M22" s="196"/>
      <c r="N22" s="182"/>
    </row>
    <row r="23" customFormat="false" ht="20.1" hidden="true" customHeight="true" outlineLevel="0" collapsed="false">
      <c r="A23" s="194" t="s">
        <v>233</v>
      </c>
      <c r="B23" s="190" t="n">
        <v>793</v>
      </c>
      <c r="C23" s="133" t="s">
        <v>163</v>
      </c>
      <c r="D23" s="133" t="s">
        <v>169</v>
      </c>
      <c r="E23" s="191" t="s">
        <v>234</v>
      </c>
      <c r="F23" s="133" t="s">
        <v>219</v>
      </c>
      <c r="G23" s="195" t="n">
        <f aca="false">G24</f>
        <v>0</v>
      </c>
      <c r="H23" s="195" t="n">
        <f aca="false">H24</f>
        <v>0</v>
      </c>
      <c r="I23" s="195" t="n">
        <f aca="false">I24</f>
        <v>0</v>
      </c>
      <c r="J23" s="195" t="n">
        <f aca="false">J24</f>
        <v>0</v>
      </c>
      <c r="K23" s="195" t="n">
        <f aca="false">K24</f>
        <v>0</v>
      </c>
      <c r="L23" s="195" t="n">
        <f aca="false">L24</f>
        <v>0</v>
      </c>
      <c r="M23" s="196"/>
      <c r="N23" s="182"/>
    </row>
    <row r="24" customFormat="false" ht="69.95" hidden="true" customHeight="true" outlineLevel="0" collapsed="false">
      <c r="A24" s="194" t="s">
        <v>226</v>
      </c>
      <c r="B24" s="190" t="n">
        <v>793</v>
      </c>
      <c r="C24" s="133" t="s">
        <v>163</v>
      </c>
      <c r="D24" s="133" t="s">
        <v>169</v>
      </c>
      <c r="E24" s="191" t="s">
        <v>234</v>
      </c>
      <c r="F24" s="192" t="n">
        <v>100</v>
      </c>
      <c r="G24" s="193" t="n">
        <f aca="false">G25</f>
        <v>0</v>
      </c>
      <c r="H24" s="193" t="n">
        <f aca="false">H25</f>
        <v>0</v>
      </c>
      <c r="I24" s="193" t="n">
        <f aca="false">I25</f>
        <v>0</v>
      </c>
      <c r="J24" s="193" t="n">
        <f aca="false">J25</f>
        <v>0</v>
      </c>
      <c r="K24" s="193" t="n">
        <f aca="false">K25</f>
        <v>0</v>
      </c>
      <c r="L24" s="193" t="n">
        <f aca="false">L25</f>
        <v>0</v>
      </c>
      <c r="M24" s="196"/>
      <c r="N24" s="182"/>
    </row>
    <row r="25" customFormat="false" ht="35.1" hidden="true" customHeight="true" outlineLevel="0" collapsed="false">
      <c r="A25" s="143" t="s">
        <v>227</v>
      </c>
      <c r="B25" s="197" t="n">
        <v>793</v>
      </c>
      <c r="C25" s="144" t="s">
        <v>163</v>
      </c>
      <c r="D25" s="144" t="s">
        <v>169</v>
      </c>
      <c r="E25" s="198" t="s">
        <v>234</v>
      </c>
      <c r="F25" s="144" t="n">
        <v>120</v>
      </c>
      <c r="G25" s="203"/>
      <c r="H25" s="203"/>
      <c r="I25" s="203"/>
      <c r="J25" s="203"/>
      <c r="K25" s="203"/>
      <c r="L25" s="203"/>
      <c r="M25" s="196"/>
      <c r="N25" s="182"/>
    </row>
    <row r="26" customFormat="false" ht="50.1" hidden="false" customHeight="true" outlineLevel="0" collapsed="false">
      <c r="A26" s="178" t="s">
        <v>170</v>
      </c>
      <c r="B26" s="204" t="n">
        <v>793</v>
      </c>
      <c r="C26" s="175" t="s">
        <v>163</v>
      </c>
      <c r="D26" s="175" t="s">
        <v>171</v>
      </c>
      <c r="E26" s="176" t="s">
        <v>218</v>
      </c>
      <c r="F26" s="176" t="s">
        <v>219</v>
      </c>
      <c r="G26" s="180" t="n">
        <f aca="false">G27+G32</f>
        <v>4434988.05</v>
      </c>
      <c r="H26" s="180" t="n">
        <f aca="false">H27+H32</f>
        <v>4409242.31</v>
      </c>
      <c r="I26" s="180" t="n">
        <f aca="false">I27+I32</f>
        <v>4333977.86</v>
      </c>
      <c r="J26" s="180" t="n">
        <f aca="false">J27+J32</f>
        <v>4333977.86</v>
      </c>
      <c r="K26" s="180" t="n">
        <f aca="false">K27+K32</f>
        <v>4353977.86</v>
      </c>
      <c r="L26" s="180" t="n">
        <f aca="false">L27+L32</f>
        <v>4353977.86</v>
      </c>
      <c r="M26" s="196"/>
      <c r="N26" s="182"/>
    </row>
    <row r="27" customFormat="false" ht="20.1" hidden="false" customHeight="true" outlineLevel="0" collapsed="false">
      <c r="A27" s="194" t="s">
        <v>235</v>
      </c>
      <c r="B27" s="190" t="n">
        <v>793</v>
      </c>
      <c r="C27" s="133" t="s">
        <v>163</v>
      </c>
      <c r="D27" s="133" t="s">
        <v>171</v>
      </c>
      <c r="E27" s="191" t="s">
        <v>236</v>
      </c>
      <c r="F27" s="192" t="s">
        <v>219</v>
      </c>
      <c r="G27" s="193" t="n">
        <f aca="false">G28</f>
        <v>74375</v>
      </c>
      <c r="H27" s="193" t="n">
        <f aca="false">H28</f>
        <v>74375</v>
      </c>
      <c r="I27" s="193" t="n">
        <f aca="false">I28</f>
        <v>87500</v>
      </c>
      <c r="J27" s="193" t="n">
        <f aca="false">J28</f>
        <v>87500</v>
      </c>
      <c r="K27" s="193" t="n">
        <f aca="false">K28</f>
        <v>87500</v>
      </c>
      <c r="L27" s="193" t="n">
        <f aca="false">L28</f>
        <v>87500</v>
      </c>
      <c r="M27" s="196"/>
      <c r="N27" s="182"/>
    </row>
    <row r="28" customFormat="false" ht="50.25" hidden="false" customHeight="true" outlineLevel="0" collapsed="false">
      <c r="A28" s="205" t="s">
        <v>237</v>
      </c>
      <c r="B28" s="190" t="n">
        <v>793</v>
      </c>
      <c r="C28" s="133" t="s">
        <v>163</v>
      </c>
      <c r="D28" s="133" t="s">
        <v>171</v>
      </c>
      <c r="E28" s="206" t="s">
        <v>238</v>
      </c>
      <c r="F28" s="192" t="s">
        <v>219</v>
      </c>
      <c r="G28" s="193" t="n">
        <f aca="false">G29</f>
        <v>74375</v>
      </c>
      <c r="H28" s="193" t="n">
        <f aca="false">H29</f>
        <v>74375</v>
      </c>
      <c r="I28" s="193" t="n">
        <f aca="false">I29</f>
        <v>87500</v>
      </c>
      <c r="J28" s="193" t="n">
        <f aca="false">J29</f>
        <v>87500</v>
      </c>
      <c r="K28" s="193" t="n">
        <f aca="false">K29</f>
        <v>87500</v>
      </c>
      <c r="L28" s="193" t="n">
        <f aca="false">L29</f>
        <v>87500</v>
      </c>
      <c r="M28" s="196"/>
      <c r="N28" s="182"/>
    </row>
    <row r="29" customFormat="false" ht="35.1" hidden="false" customHeight="true" outlineLevel="0" collapsed="false">
      <c r="A29" s="205" t="s">
        <v>239</v>
      </c>
      <c r="B29" s="190" t="n">
        <v>793</v>
      </c>
      <c r="C29" s="133" t="s">
        <v>163</v>
      </c>
      <c r="D29" s="133" t="s">
        <v>171</v>
      </c>
      <c r="E29" s="206" t="s">
        <v>240</v>
      </c>
      <c r="F29" s="192" t="s">
        <v>219</v>
      </c>
      <c r="G29" s="193" t="n">
        <f aca="false">G30</f>
        <v>74375</v>
      </c>
      <c r="H29" s="193" t="n">
        <f aca="false">H30</f>
        <v>74375</v>
      </c>
      <c r="I29" s="193" t="n">
        <f aca="false">I30</f>
        <v>87500</v>
      </c>
      <c r="J29" s="193" t="n">
        <f aca="false">J30</f>
        <v>87500</v>
      </c>
      <c r="K29" s="193" t="n">
        <f aca="false">K30</f>
        <v>87500</v>
      </c>
      <c r="L29" s="193" t="n">
        <f aca="false">L30</f>
        <v>87500</v>
      </c>
      <c r="M29" s="196"/>
      <c r="N29" s="182"/>
    </row>
    <row r="30" customFormat="false" ht="35.1" hidden="false" customHeight="true" outlineLevel="0" collapsed="false">
      <c r="A30" s="194" t="s">
        <v>241</v>
      </c>
      <c r="B30" s="190" t="n">
        <v>793</v>
      </c>
      <c r="C30" s="133" t="s">
        <v>163</v>
      </c>
      <c r="D30" s="133" t="s">
        <v>171</v>
      </c>
      <c r="E30" s="206" t="s">
        <v>240</v>
      </c>
      <c r="F30" s="192" t="n">
        <v>200</v>
      </c>
      <c r="G30" s="193" t="n">
        <f aca="false">G31</f>
        <v>74375</v>
      </c>
      <c r="H30" s="193" t="n">
        <f aca="false">H31</f>
        <v>74375</v>
      </c>
      <c r="I30" s="193" t="n">
        <f aca="false">I31</f>
        <v>87500</v>
      </c>
      <c r="J30" s="193" t="n">
        <f aca="false">J31</f>
        <v>87500</v>
      </c>
      <c r="K30" s="193" t="n">
        <f aca="false">K31</f>
        <v>87500</v>
      </c>
      <c r="L30" s="193" t="n">
        <f aca="false">L31</f>
        <v>87500</v>
      </c>
      <c r="M30" s="196"/>
      <c r="N30" s="182"/>
    </row>
    <row r="31" customFormat="false" ht="35.1" hidden="false" customHeight="true" outlineLevel="0" collapsed="false">
      <c r="A31" s="194" t="s">
        <v>242</v>
      </c>
      <c r="B31" s="190" t="n">
        <v>793</v>
      </c>
      <c r="C31" s="133" t="s">
        <v>163</v>
      </c>
      <c r="D31" s="133" t="s">
        <v>171</v>
      </c>
      <c r="E31" s="206" t="s">
        <v>240</v>
      </c>
      <c r="F31" s="192" t="n">
        <v>240</v>
      </c>
      <c r="G31" s="193" t="n">
        <v>74375</v>
      </c>
      <c r="H31" s="193" t="n">
        <v>74375</v>
      </c>
      <c r="I31" s="193" t="n">
        <v>87500</v>
      </c>
      <c r="J31" s="193" t="n">
        <v>87500</v>
      </c>
      <c r="K31" s="193" t="n">
        <v>87500</v>
      </c>
      <c r="L31" s="193" t="n">
        <v>87500</v>
      </c>
      <c r="M31" s="196"/>
      <c r="N31" s="182"/>
    </row>
    <row r="32" customFormat="false" ht="20.1" hidden="false" customHeight="true" outlineLevel="0" collapsed="false">
      <c r="A32" s="207" t="s">
        <v>243</v>
      </c>
      <c r="B32" s="208" t="n">
        <v>793</v>
      </c>
      <c r="C32" s="209" t="s">
        <v>163</v>
      </c>
      <c r="D32" s="209" t="s">
        <v>171</v>
      </c>
      <c r="E32" s="210" t="s">
        <v>244</v>
      </c>
      <c r="F32" s="211" t="s">
        <v>219</v>
      </c>
      <c r="G32" s="212" t="n">
        <f aca="false">G33+G40</f>
        <v>4360613.05</v>
      </c>
      <c r="H32" s="212" t="n">
        <f aca="false">H33+H40</f>
        <v>4334867.31</v>
      </c>
      <c r="I32" s="212" t="n">
        <f aca="false">I33+I40</f>
        <v>4246477.86</v>
      </c>
      <c r="J32" s="212" t="n">
        <f aca="false">J33+J40</f>
        <v>4246477.86</v>
      </c>
      <c r="K32" s="212" t="n">
        <f aca="false">K33+K40</f>
        <v>4266477.86</v>
      </c>
      <c r="L32" s="212" t="n">
        <f aca="false">L33+L40</f>
        <v>4266477.86</v>
      </c>
      <c r="M32" s="196"/>
      <c r="N32" s="182"/>
    </row>
    <row r="33" customFormat="false" ht="35.1" hidden="false" customHeight="true" outlineLevel="0" collapsed="false">
      <c r="A33" s="194" t="s">
        <v>224</v>
      </c>
      <c r="B33" s="190" t="n">
        <v>793</v>
      </c>
      <c r="C33" s="133" t="s">
        <v>163</v>
      </c>
      <c r="D33" s="133" t="s">
        <v>171</v>
      </c>
      <c r="E33" s="191" t="s">
        <v>245</v>
      </c>
      <c r="F33" s="133" t="s">
        <v>219</v>
      </c>
      <c r="G33" s="195" t="n">
        <f aca="false">G34+G36+G38</f>
        <v>3947111.05</v>
      </c>
      <c r="H33" s="195" t="n">
        <f aca="false">H34+H36+H38</f>
        <v>3921365.31</v>
      </c>
      <c r="I33" s="195" t="n">
        <f aca="false">I34+I36+I38</f>
        <v>3747183.86</v>
      </c>
      <c r="J33" s="195" t="n">
        <f aca="false">J34+J36+J38</f>
        <v>3747183.86</v>
      </c>
      <c r="K33" s="195" t="n">
        <f aca="false">K34+K36+K38</f>
        <v>3767183.86</v>
      </c>
      <c r="L33" s="195" t="n">
        <f aca="false">L34+L36+L38</f>
        <v>3767183.86</v>
      </c>
      <c r="M33" s="196"/>
      <c r="N33" s="182"/>
    </row>
    <row r="34" customFormat="false" ht="69.95" hidden="false" customHeight="true" outlineLevel="0" collapsed="false">
      <c r="A34" s="194" t="s">
        <v>226</v>
      </c>
      <c r="B34" s="190" t="n">
        <v>793</v>
      </c>
      <c r="C34" s="133" t="s">
        <v>163</v>
      </c>
      <c r="D34" s="133" t="s">
        <v>171</v>
      </c>
      <c r="E34" s="191" t="s">
        <v>245</v>
      </c>
      <c r="F34" s="133" t="n">
        <v>100</v>
      </c>
      <c r="G34" s="195" t="n">
        <f aca="false">G35</f>
        <v>2869096.53</v>
      </c>
      <c r="H34" s="195" t="n">
        <f aca="false">H35</f>
        <v>2869096.53</v>
      </c>
      <c r="I34" s="195" t="n">
        <f aca="false">I35</f>
        <v>2891183.86</v>
      </c>
      <c r="J34" s="195" t="n">
        <f aca="false">J35</f>
        <v>2891183.86</v>
      </c>
      <c r="K34" s="195" t="n">
        <f aca="false">K35</f>
        <v>2891183.86</v>
      </c>
      <c r="L34" s="195" t="n">
        <f aca="false">L35</f>
        <v>2891183.86</v>
      </c>
      <c r="M34" s="196"/>
      <c r="N34" s="182"/>
    </row>
    <row r="35" customFormat="false" ht="35.1" hidden="false" customHeight="true" outlineLevel="0" collapsed="false">
      <c r="A35" s="194" t="s">
        <v>227</v>
      </c>
      <c r="B35" s="190" t="n">
        <v>793</v>
      </c>
      <c r="C35" s="133" t="s">
        <v>163</v>
      </c>
      <c r="D35" s="133" t="s">
        <v>171</v>
      </c>
      <c r="E35" s="191" t="s">
        <v>245</v>
      </c>
      <c r="F35" s="133" t="n">
        <v>120</v>
      </c>
      <c r="G35" s="213" t="n">
        <v>2869096.53</v>
      </c>
      <c r="H35" s="213" t="n">
        <v>2869096.53</v>
      </c>
      <c r="I35" s="213" t="n">
        <v>2891183.86</v>
      </c>
      <c r="J35" s="213" t="n">
        <v>2891183.86</v>
      </c>
      <c r="K35" s="213" t="n">
        <v>2891183.86</v>
      </c>
      <c r="L35" s="213" t="n">
        <v>2891183.86</v>
      </c>
      <c r="M35" s="196"/>
      <c r="N35" s="182"/>
    </row>
    <row r="36" customFormat="false" ht="35.1" hidden="false" customHeight="true" outlineLevel="0" collapsed="false">
      <c r="A36" s="194" t="s">
        <v>241</v>
      </c>
      <c r="B36" s="190" t="n">
        <v>793</v>
      </c>
      <c r="C36" s="133" t="s">
        <v>163</v>
      </c>
      <c r="D36" s="133" t="s">
        <v>171</v>
      </c>
      <c r="E36" s="191" t="s">
        <v>245</v>
      </c>
      <c r="F36" s="133" t="n">
        <v>200</v>
      </c>
      <c r="G36" s="213" t="n">
        <f aca="false">G37</f>
        <v>1074014.52</v>
      </c>
      <c r="H36" s="195" t="n">
        <f aca="false">H37</f>
        <v>1048268.78</v>
      </c>
      <c r="I36" s="213" t="n">
        <f aca="false">I37</f>
        <v>850000</v>
      </c>
      <c r="J36" s="213" t="n">
        <f aca="false">J37</f>
        <v>850000</v>
      </c>
      <c r="K36" s="213" t="n">
        <f aca="false">K37</f>
        <v>870000</v>
      </c>
      <c r="L36" s="213" t="n">
        <f aca="false">L37</f>
        <v>870000</v>
      </c>
      <c r="M36" s="196"/>
      <c r="N36" s="182"/>
    </row>
    <row r="37" customFormat="false" ht="35.1" hidden="false" customHeight="true" outlineLevel="0" collapsed="false">
      <c r="A37" s="194" t="s">
        <v>242</v>
      </c>
      <c r="B37" s="190" t="n">
        <v>793</v>
      </c>
      <c r="C37" s="133" t="s">
        <v>163</v>
      </c>
      <c r="D37" s="133" t="s">
        <v>171</v>
      </c>
      <c r="E37" s="191" t="s">
        <v>245</v>
      </c>
      <c r="F37" s="133" t="n">
        <v>240</v>
      </c>
      <c r="G37" s="213" t="n">
        <v>1074014.52</v>
      </c>
      <c r="H37" s="195" t="n">
        <v>1048268.78</v>
      </c>
      <c r="I37" s="213" t="n">
        <v>850000</v>
      </c>
      <c r="J37" s="213" t="n">
        <v>850000</v>
      </c>
      <c r="K37" s="213" t="n">
        <v>870000</v>
      </c>
      <c r="L37" s="213" t="n">
        <v>870000</v>
      </c>
      <c r="M37" s="196"/>
      <c r="N37" s="182"/>
    </row>
    <row r="38" customFormat="false" ht="20.1" hidden="false" customHeight="true" outlineLevel="0" collapsed="false">
      <c r="A38" s="194" t="s">
        <v>246</v>
      </c>
      <c r="B38" s="190" t="n">
        <v>793</v>
      </c>
      <c r="C38" s="133" t="s">
        <v>163</v>
      </c>
      <c r="D38" s="133" t="s">
        <v>171</v>
      </c>
      <c r="E38" s="191" t="s">
        <v>245</v>
      </c>
      <c r="F38" s="133" t="n">
        <v>800</v>
      </c>
      <c r="G38" s="213" t="n">
        <f aca="false">G39</f>
        <v>4000</v>
      </c>
      <c r="H38" s="195" t="n">
        <f aca="false">H39</f>
        <v>4000</v>
      </c>
      <c r="I38" s="213" t="n">
        <f aca="false">I39</f>
        <v>6000</v>
      </c>
      <c r="J38" s="195" t="n">
        <f aca="false">J39</f>
        <v>6000</v>
      </c>
      <c r="K38" s="213" t="n">
        <f aca="false">K39</f>
        <v>6000</v>
      </c>
      <c r="L38" s="195" t="n">
        <f aca="false">L39</f>
        <v>6000</v>
      </c>
      <c r="M38" s="196"/>
      <c r="N38" s="182"/>
    </row>
    <row r="39" customFormat="false" ht="20.1" hidden="false" customHeight="true" outlineLevel="0" collapsed="false">
      <c r="A39" s="194" t="s">
        <v>247</v>
      </c>
      <c r="B39" s="190" t="n">
        <v>793</v>
      </c>
      <c r="C39" s="133" t="s">
        <v>163</v>
      </c>
      <c r="D39" s="133" t="s">
        <v>171</v>
      </c>
      <c r="E39" s="191" t="s">
        <v>245</v>
      </c>
      <c r="F39" s="133" t="n">
        <v>850</v>
      </c>
      <c r="G39" s="213" t="n">
        <v>4000</v>
      </c>
      <c r="H39" s="195" t="n">
        <v>4000</v>
      </c>
      <c r="I39" s="213" t="n">
        <v>6000</v>
      </c>
      <c r="J39" s="195" t="n">
        <v>6000</v>
      </c>
      <c r="K39" s="213" t="n">
        <v>6000</v>
      </c>
      <c r="L39" s="195" t="n">
        <v>6000</v>
      </c>
      <c r="M39" s="196"/>
      <c r="N39" s="182"/>
    </row>
    <row r="40" customFormat="false" ht="48.75" hidden="false" customHeight="true" outlineLevel="0" collapsed="false">
      <c r="A40" s="194" t="s">
        <v>248</v>
      </c>
      <c r="B40" s="190" t="n">
        <v>793</v>
      </c>
      <c r="C40" s="133" t="s">
        <v>163</v>
      </c>
      <c r="D40" s="133" t="s">
        <v>171</v>
      </c>
      <c r="E40" s="191" t="s">
        <v>249</v>
      </c>
      <c r="F40" s="133" t="s">
        <v>219</v>
      </c>
      <c r="G40" s="195" t="n">
        <f aca="false">G41</f>
        <v>413502</v>
      </c>
      <c r="H40" s="195" t="n">
        <f aca="false">H41</f>
        <v>413502</v>
      </c>
      <c r="I40" s="195" t="n">
        <f aca="false">I41</f>
        <v>499294</v>
      </c>
      <c r="J40" s="195" t="n">
        <f aca="false">J41</f>
        <v>499294</v>
      </c>
      <c r="K40" s="195" t="n">
        <f aca="false">K41</f>
        <v>499294</v>
      </c>
      <c r="L40" s="195" t="n">
        <f aca="false">L41</f>
        <v>499294</v>
      </c>
      <c r="M40" s="196"/>
      <c r="N40" s="182"/>
    </row>
    <row r="41" customFormat="false" ht="20.1" hidden="false" customHeight="true" outlineLevel="0" collapsed="false">
      <c r="A41" s="194" t="s">
        <v>250</v>
      </c>
      <c r="B41" s="190" t="n">
        <v>793</v>
      </c>
      <c r="C41" s="133" t="s">
        <v>163</v>
      </c>
      <c r="D41" s="133" t="s">
        <v>171</v>
      </c>
      <c r="E41" s="191" t="s">
        <v>249</v>
      </c>
      <c r="F41" s="133" t="n">
        <v>500</v>
      </c>
      <c r="G41" s="195" t="n">
        <f aca="false">G42</f>
        <v>413502</v>
      </c>
      <c r="H41" s="195" t="n">
        <f aca="false">H42</f>
        <v>413502</v>
      </c>
      <c r="I41" s="195" t="n">
        <f aca="false">I42</f>
        <v>499294</v>
      </c>
      <c r="J41" s="195" t="n">
        <f aca="false">J42</f>
        <v>499294</v>
      </c>
      <c r="K41" s="195" t="n">
        <f aca="false">K42</f>
        <v>499294</v>
      </c>
      <c r="L41" s="195" t="n">
        <f aca="false">L42</f>
        <v>499294</v>
      </c>
      <c r="M41" s="196"/>
      <c r="N41" s="182"/>
    </row>
    <row r="42" customFormat="false" ht="20.1" hidden="false" customHeight="true" outlineLevel="0" collapsed="false">
      <c r="A42" s="194" t="s">
        <v>251</v>
      </c>
      <c r="B42" s="190" t="n">
        <v>793</v>
      </c>
      <c r="C42" s="133" t="s">
        <v>163</v>
      </c>
      <c r="D42" s="133" t="s">
        <v>171</v>
      </c>
      <c r="E42" s="191" t="s">
        <v>249</v>
      </c>
      <c r="F42" s="133" t="n">
        <v>540</v>
      </c>
      <c r="G42" s="213" t="n">
        <v>413502</v>
      </c>
      <c r="H42" s="213" t="n">
        <v>413502</v>
      </c>
      <c r="I42" s="213" t="n">
        <v>499294</v>
      </c>
      <c r="J42" s="213" t="n">
        <v>499294</v>
      </c>
      <c r="K42" s="213" t="n">
        <v>499294</v>
      </c>
      <c r="L42" s="213" t="n">
        <v>499294</v>
      </c>
      <c r="M42" s="196"/>
      <c r="N42" s="182"/>
    </row>
    <row r="43" customFormat="false" ht="50.1" hidden="false" customHeight="true" outlineLevel="0" collapsed="false">
      <c r="A43" s="200" t="s">
        <v>172</v>
      </c>
      <c r="B43" s="204" t="n">
        <v>793</v>
      </c>
      <c r="C43" s="175" t="s">
        <v>163</v>
      </c>
      <c r="D43" s="175" t="s">
        <v>173</v>
      </c>
      <c r="E43" s="176" t="s">
        <v>218</v>
      </c>
      <c r="F43" s="176" t="s">
        <v>219</v>
      </c>
      <c r="G43" s="180" t="n">
        <f aca="false">G44</f>
        <v>65575.7</v>
      </c>
      <c r="H43" s="180" t="n">
        <f aca="false">H44</f>
        <v>65575.7</v>
      </c>
      <c r="I43" s="180" t="n">
        <f aca="false">I44</f>
        <v>65233</v>
      </c>
      <c r="J43" s="180" t="n">
        <f aca="false">J44</f>
        <v>65233</v>
      </c>
      <c r="K43" s="180" t="n">
        <f aca="false">K44</f>
        <v>65233</v>
      </c>
      <c r="L43" s="180" t="n">
        <f aca="false">L44</f>
        <v>65233</v>
      </c>
      <c r="M43" s="196"/>
      <c r="N43" s="182"/>
    </row>
    <row r="44" customFormat="false" ht="20.1" hidden="false" customHeight="true" outlineLevel="0" collapsed="false">
      <c r="A44" s="183" t="s">
        <v>252</v>
      </c>
      <c r="B44" s="184" t="n">
        <v>793</v>
      </c>
      <c r="C44" s="185" t="s">
        <v>163</v>
      </c>
      <c r="D44" s="185" t="s">
        <v>173</v>
      </c>
      <c r="E44" s="186" t="s">
        <v>253</v>
      </c>
      <c r="F44" s="187" t="s">
        <v>219</v>
      </c>
      <c r="G44" s="188" t="n">
        <f aca="false">G45</f>
        <v>65575.7</v>
      </c>
      <c r="H44" s="188" t="n">
        <f aca="false">H45</f>
        <v>65575.7</v>
      </c>
      <c r="I44" s="188" t="n">
        <f aca="false">I45</f>
        <v>65233</v>
      </c>
      <c r="J44" s="188" t="n">
        <f aca="false">J45</f>
        <v>65233</v>
      </c>
      <c r="K44" s="188" t="n">
        <f aca="false">K45</f>
        <v>65233</v>
      </c>
      <c r="L44" s="188" t="n">
        <f aca="false">L45</f>
        <v>65233</v>
      </c>
      <c r="M44" s="196"/>
      <c r="N44" s="182"/>
    </row>
    <row r="45" customFormat="false" ht="20.1" hidden="false" customHeight="true" outlineLevel="0" collapsed="false">
      <c r="A45" s="194" t="s">
        <v>254</v>
      </c>
      <c r="B45" s="190" t="n">
        <v>793</v>
      </c>
      <c r="C45" s="133" t="s">
        <v>163</v>
      </c>
      <c r="D45" s="133" t="s">
        <v>173</v>
      </c>
      <c r="E45" s="191" t="s">
        <v>255</v>
      </c>
      <c r="F45" s="192" t="s">
        <v>219</v>
      </c>
      <c r="G45" s="193" t="n">
        <f aca="false">G46</f>
        <v>65575.7</v>
      </c>
      <c r="H45" s="193" t="n">
        <f aca="false">H46</f>
        <v>65575.7</v>
      </c>
      <c r="I45" s="193" t="n">
        <f aca="false">I46</f>
        <v>65233</v>
      </c>
      <c r="J45" s="193" t="n">
        <f aca="false">J46</f>
        <v>65233</v>
      </c>
      <c r="K45" s="193" t="n">
        <f aca="false">K46</f>
        <v>65233</v>
      </c>
      <c r="L45" s="193" t="n">
        <f aca="false">L46</f>
        <v>65233</v>
      </c>
      <c r="M45" s="196"/>
      <c r="N45" s="182"/>
    </row>
    <row r="46" customFormat="false" ht="48.75" hidden="false" customHeight="true" outlineLevel="0" collapsed="false">
      <c r="A46" s="207" t="s">
        <v>256</v>
      </c>
      <c r="B46" s="208" t="n">
        <v>793</v>
      </c>
      <c r="C46" s="209" t="s">
        <v>163</v>
      </c>
      <c r="D46" s="209" t="s">
        <v>173</v>
      </c>
      <c r="E46" s="210" t="s">
        <v>257</v>
      </c>
      <c r="F46" s="211" t="s">
        <v>219</v>
      </c>
      <c r="G46" s="212" t="n">
        <f aca="false">G47</f>
        <v>65575.7</v>
      </c>
      <c r="H46" s="212" t="n">
        <f aca="false">H47</f>
        <v>65575.7</v>
      </c>
      <c r="I46" s="212" t="n">
        <f aca="false">I47</f>
        <v>65233</v>
      </c>
      <c r="J46" s="212" t="n">
        <f aca="false">J47</f>
        <v>65233</v>
      </c>
      <c r="K46" s="212" t="n">
        <f aca="false">K47</f>
        <v>65233</v>
      </c>
      <c r="L46" s="212" t="n">
        <f aca="false">L47</f>
        <v>65233</v>
      </c>
      <c r="M46" s="196"/>
      <c r="N46" s="182"/>
    </row>
    <row r="47" customFormat="false" ht="20.1" hidden="false" customHeight="true" outlineLevel="0" collapsed="false">
      <c r="A47" s="194" t="s">
        <v>250</v>
      </c>
      <c r="B47" s="190" t="n">
        <v>793</v>
      </c>
      <c r="C47" s="133" t="s">
        <v>163</v>
      </c>
      <c r="D47" s="133" t="s">
        <v>173</v>
      </c>
      <c r="E47" s="191" t="s">
        <v>257</v>
      </c>
      <c r="F47" s="192" t="n">
        <v>500</v>
      </c>
      <c r="G47" s="193" t="n">
        <f aca="false">G48</f>
        <v>65575.7</v>
      </c>
      <c r="H47" s="193" t="n">
        <f aca="false">H48</f>
        <v>65575.7</v>
      </c>
      <c r="I47" s="193" t="n">
        <f aca="false">I48</f>
        <v>65233</v>
      </c>
      <c r="J47" s="193" t="n">
        <f aca="false">J48</f>
        <v>65233</v>
      </c>
      <c r="K47" s="193" t="n">
        <f aca="false">K48</f>
        <v>65233</v>
      </c>
      <c r="L47" s="193" t="n">
        <f aca="false">L48</f>
        <v>65233</v>
      </c>
      <c r="M47" s="196"/>
      <c r="N47" s="182"/>
    </row>
    <row r="48" customFormat="false" ht="20.1" hidden="false" customHeight="true" outlineLevel="0" collapsed="false">
      <c r="A48" s="143" t="s">
        <v>251</v>
      </c>
      <c r="B48" s="197" t="n">
        <v>793</v>
      </c>
      <c r="C48" s="144" t="s">
        <v>163</v>
      </c>
      <c r="D48" s="144" t="s">
        <v>173</v>
      </c>
      <c r="E48" s="191" t="s">
        <v>257</v>
      </c>
      <c r="F48" s="214" t="n">
        <v>540</v>
      </c>
      <c r="G48" s="215" t="n">
        <v>65575.7</v>
      </c>
      <c r="H48" s="215" t="n">
        <v>65575.7</v>
      </c>
      <c r="I48" s="215" t="n">
        <v>65233</v>
      </c>
      <c r="J48" s="215" t="n">
        <v>65233</v>
      </c>
      <c r="K48" s="215" t="n">
        <v>65233</v>
      </c>
      <c r="L48" s="215" t="n">
        <v>65233</v>
      </c>
      <c r="M48" s="196"/>
      <c r="N48" s="182"/>
    </row>
    <row r="49" customFormat="false" ht="20.1" hidden="false" customHeight="true" outlineLevel="0" collapsed="false">
      <c r="A49" s="178" t="s">
        <v>174</v>
      </c>
      <c r="B49" s="204" t="n">
        <v>793</v>
      </c>
      <c r="C49" s="175" t="s">
        <v>163</v>
      </c>
      <c r="D49" s="175" t="s">
        <v>202</v>
      </c>
      <c r="E49" s="176" t="s">
        <v>218</v>
      </c>
      <c r="F49" s="176" t="s">
        <v>219</v>
      </c>
      <c r="G49" s="180" t="n">
        <f aca="false">G50</f>
        <v>8000</v>
      </c>
      <c r="H49" s="180" t="n">
        <f aca="false">H50</f>
        <v>8000</v>
      </c>
      <c r="I49" s="180" t="n">
        <f aca="false">I50</f>
        <v>8000</v>
      </c>
      <c r="J49" s="180" t="n">
        <f aca="false">J50</f>
        <v>8000</v>
      </c>
      <c r="K49" s="180" t="n">
        <f aca="false">K50</f>
        <v>8000</v>
      </c>
      <c r="L49" s="180" t="n">
        <f aca="false">L50</f>
        <v>8000</v>
      </c>
      <c r="M49" s="196"/>
      <c r="N49" s="182"/>
    </row>
    <row r="50" customFormat="false" ht="20.1" hidden="false" customHeight="true" outlineLevel="0" collapsed="false">
      <c r="A50" s="183" t="s">
        <v>258</v>
      </c>
      <c r="B50" s="184" t="n">
        <v>793</v>
      </c>
      <c r="C50" s="185" t="s">
        <v>163</v>
      </c>
      <c r="D50" s="185" t="s">
        <v>202</v>
      </c>
      <c r="E50" s="186" t="s">
        <v>259</v>
      </c>
      <c r="F50" s="187" t="s">
        <v>219</v>
      </c>
      <c r="G50" s="188" t="n">
        <f aca="false">G51</f>
        <v>8000</v>
      </c>
      <c r="H50" s="188" t="n">
        <f aca="false">H51</f>
        <v>8000</v>
      </c>
      <c r="I50" s="188" t="n">
        <f aca="false">I51</f>
        <v>8000</v>
      </c>
      <c r="J50" s="188" t="n">
        <f aca="false">J51</f>
        <v>8000</v>
      </c>
      <c r="K50" s="188" t="n">
        <f aca="false">K51</f>
        <v>8000</v>
      </c>
      <c r="L50" s="188" t="n">
        <f aca="false">L51</f>
        <v>8000</v>
      </c>
      <c r="M50" s="196"/>
      <c r="N50" s="182"/>
    </row>
    <row r="51" customFormat="false" ht="20.1" hidden="false" customHeight="true" outlineLevel="0" collapsed="false">
      <c r="A51" s="194" t="s">
        <v>260</v>
      </c>
      <c r="B51" s="190" t="n">
        <v>793</v>
      </c>
      <c r="C51" s="133" t="s">
        <v>163</v>
      </c>
      <c r="D51" s="133" t="s">
        <v>202</v>
      </c>
      <c r="E51" s="191" t="s">
        <v>261</v>
      </c>
      <c r="F51" s="192" t="s">
        <v>219</v>
      </c>
      <c r="G51" s="193" t="n">
        <f aca="false">G52</f>
        <v>8000</v>
      </c>
      <c r="H51" s="193" t="n">
        <f aca="false">H52</f>
        <v>8000</v>
      </c>
      <c r="I51" s="193" t="n">
        <f aca="false">I52</f>
        <v>8000</v>
      </c>
      <c r="J51" s="193" t="n">
        <f aca="false">J52</f>
        <v>8000</v>
      </c>
      <c r="K51" s="193" t="n">
        <f aca="false">K52</f>
        <v>8000</v>
      </c>
      <c r="L51" s="193" t="n">
        <f aca="false">L52</f>
        <v>8000</v>
      </c>
      <c r="M51" s="196"/>
      <c r="N51" s="182"/>
    </row>
    <row r="52" customFormat="false" ht="20.1" hidden="false" customHeight="true" outlineLevel="0" collapsed="false">
      <c r="A52" s="194" t="s">
        <v>246</v>
      </c>
      <c r="B52" s="190" t="n">
        <v>793</v>
      </c>
      <c r="C52" s="133" t="s">
        <v>163</v>
      </c>
      <c r="D52" s="133" t="s">
        <v>202</v>
      </c>
      <c r="E52" s="191" t="s">
        <v>261</v>
      </c>
      <c r="F52" s="192" t="n">
        <v>800</v>
      </c>
      <c r="G52" s="193" t="n">
        <f aca="false">G53</f>
        <v>8000</v>
      </c>
      <c r="H52" s="193" t="n">
        <f aca="false">H53</f>
        <v>8000</v>
      </c>
      <c r="I52" s="193" t="n">
        <f aca="false">I53</f>
        <v>8000</v>
      </c>
      <c r="J52" s="193" t="n">
        <f aca="false">J53</f>
        <v>8000</v>
      </c>
      <c r="K52" s="193" t="n">
        <f aca="false">K53</f>
        <v>8000</v>
      </c>
      <c r="L52" s="193" t="n">
        <f aca="false">L53</f>
        <v>8000</v>
      </c>
      <c r="M52" s="196"/>
      <c r="N52" s="182"/>
    </row>
    <row r="53" customFormat="false" ht="20.1" hidden="false" customHeight="true" outlineLevel="0" collapsed="false">
      <c r="A53" s="143" t="s">
        <v>262</v>
      </c>
      <c r="B53" s="197" t="n">
        <v>793</v>
      </c>
      <c r="C53" s="144" t="s">
        <v>163</v>
      </c>
      <c r="D53" s="144" t="s">
        <v>202</v>
      </c>
      <c r="E53" s="198" t="s">
        <v>261</v>
      </c>
      <c r="F53" s="214" t="n">
        <v>870</v>
      </c>
      <c r="G53" s="145" t="n">
        <v>8000</v>
      </c>
      <c r="H53" s="145" t="n">
        <v>8000</v>
      </c>
      <c r="I53" s="145" t="n">
        <v>8000</v>
      </c>
      <c r="J53" s="145" t="n">
        <v>8000</v>
      </c>
      <c r="K53" s="145" t="n">
        <v>8000</v>
      </c>
      <c r="L53" s="145" t="n">
        <v>8000</v>
      </c>
      <c r="M53" s="196"/>
      <c r="N53" s="182"/>
    </row>
    <row r="54" customFormat="false" ht="20.1" hidden="false" customHeight="true" outlineLevel="0" collapsed="false">
      <c r="A54" s="178" t="s">
        <v>175</v>
      </c>
      <c r="B54" s="204" t="n">
        <v>793</v>
      </c>
      <c r="C54" s="175" t="s">
        <v>163</v>
      </c>
      <c r="D54" s="175" t="s">
        <v>263</v>
      </c>
      <c r="E54" s="176" t="s">
        <v>218</v>
      </c>
      <c r="F54" s="176" t="s">
        <v>219</v>
      </c>
      <c r="G54" s="180" t="n">
        <f aca="false">G55</f>
        <v>30000</v>
      </c>
      <c r="H54" s="180" t="n">
        <f aca="false">H55</f>
        <v>30000</v>
      </c>
      <c r="I54" s="180" t="n">
        <f aca="false">I55</f>
        <v>50000</v>
      </c>
      <c r="J54" s="180" t="n">
        <f aca="false">J55</f>
        <v>50000</v>
      </c>
      <c r="K54" s="180" t="n">
        <f aca="false">K55</f>
        <v>60000</v>
      </c>
      <c r="L54" s="180" t="n">
        <f aca="false">L55</f>
        <v>60000</v>
      </c>
      <c r="M54" s="196"/>
      <c r="N54" s="182"/>
    </row>
    <row r="55" customFormat="false" ht="20.1" hidden="false" customHeight="true" outlineLevel="0" collapsed="false">
      <c r="A55" s="207" t="s">
        <v>243</v>
      </c>
      <c r="B55" s="184" t="n">
        <v>793</v>
      </c>
      <c r="C55" s="185" t="s">
        <v>163</v>
      </c>
      <c r="D55" s="185" t="s">
        <v>263</v>
      </c>
      <c r="E55" s="186" t="s">
        <v>244</v>
      </c>
      <c r="F55" s="187" t="s">
        <v>219</v>
      </c>
      <c r="G55" s="216" t="n">
        <f aca="false">G56</f>
        <v>30000</v>
      </c>
      <c r="H55" s="216" t="n">
        <f aca="false">H56</f>
        <v>30000</v>
      </c>
      <c r="I55" s="216" t="n">
        <f aca="false">I56</f>
        <v>50000</v>
      </c>
      <c r="J55" s="216" t="n">
        <f aca="false">J56</f>
        <v>50000</v>
      </c>
      <c r="K55" s="216" t="n">
        <f aca="false">K56</f>
        <v>60000</v>
      </c>
      <c r="L55" s="216" t="n">
        <f aca="false">L56</f>
        <v>60000</v>
      </c>
      <c r="M55" s="196"/>
      <c r="N55" s="182"/>
    </row>
    <row r="56" customFormat="false" ht="20.1" hidden="false" customHeight="true" outlineLevel="0" collapsed="false">
      <c r="A56" s="189" t="s">
        <v>264</v>
      </c>
      <c r="B56" s="190" t="n">
        <v>793</v>
      </c>
      <c r="C56" s="133" t="s">
        <v>163</v>
      </c>
      <c r="D56" s="133" t="s">
        <v>263</v>
      </c>
      <c r="E56" s="191" t="s">
        <v>265</v>
      </c>
      <c r="F56" s="192" t="s">
        <v>219</v>
      </c>
      <c r="G56" s="193" t="n">
        <f aca="false">G57+G59</f>
        <v>30000</v>
      </c>
      <c r="H56" s="193" t="n">
        <f aca="false">H57+H59</f>
        <v>30000</v>
      </c>
      <c r="I56" s="193" t="n">
        <f aca="false">I57+I59</f>
        <v>50000</v>
      </c>
      <c r="J56" s="193" t="n">
        <f aca="false">J57+J59</f>
        <v>50000</v>
      </c>
      <c r="K56" s="193" t="n">
        <f aca="false">K57+K59</f>
        <v>60000</v>
      </c>
      <c r="L56" s="193" t="n">
        <f aca="false">L57+L59</f>
        <v>60000</v>
      </c>
      <c r="M56" s="196"/>
      <c r="N56" s="182"/>
    </row>
    <row r="57" customFormat="false" ht="35.1" hidden="false" customHeight="true" outlineLevel="0" collapsed="false">
      <c r="A57" s="194" t="s">
        <v>241</v>
      </c>
      <c r="B57" s="190" t="n">
        <v>793</v>
      </c>
      <c r="C57" s="133" t="s">
        <v>163</v>
      </c>
      <c r="D57" s="133" t="s">
        <v>263</v>
      </c>
      <c r="E57" s="191" t="s">
        <v>265</v>
      </c>
      <c r="F57" s="192" t="n">
        <v>200</v>
      </c>
      <c r="G57" s="193" t="n">
        <f aca="false">G58</f>
        <v>30000</v>
      </c>
      <c r="H57" s="193" t="n">
        <f aca="false">H58</f>
        <v>30000</v>
      </c>
      <c r="I57" s="193" t="n">
        <f aca="false">I58</f>
        <v>50000</v>
      </c>
      <c r="J57" s="193" t="n">
        <f aca="false">J58</f>
        <v>50000</v>
      </c>
      <c r="K57" s="193" t="n">
        <f aca="false">K58</f>
        <v>60000</v>
      </c>
      <c r="L57" s="193" t="n">
        <f aca="false">L58</f>
        <v>60000</v>
      </c>
      <c r="M57" s="196"/>
      <c r="N57" s="182"/>
    </row>
    <row r="58" customFormat="false" ht="35.1" hidden="false" customHeight="true" outlineLevel="0" collapsed="false">
      <c r="A58" s="194" t="s">
        <v>242</v>
      </c>
      <c r="B58" s="190" t="n">
        <v>793</v>
      </c>
      <c r="C58" s="133" t="s">
        <v>163</v>
      </c>
      <c r="D58" s="133" t="s">
        <v>263</v>
      </c>
      <c r="E58" s="191" t="s">
        <v>265</v>
      </c>
      <c r="F58" s="192" t="n">
        <v>240</v>
      </c>
      <c r="G58" s="217" t="n">
        <v>30000</v>
      </c>
      <c r="H58" s="193" t="n">
        <v>30000</v>
      </c>
      <c r="I58" s="217" t="n">
        <v>50000</v>
      </c>
      <c r="J58" s="193" t="n">
        <v>50000</v>
      </c>
      <c r="K58" s="217" t="n">
        <v>60000</v>
      </c>
      <c r="L58" s="193" t="n">
        <v>60000</v>
      </c>
      <c r="M58" s="196"/>
      <c r="N58" s="182"/>
    </row>
    <row r="59" customFormat="false" ht="20.1" hidden="true" customHeight="true" outlineLevel="0" collapsed="false">
      <c r="A59" s="207" t="s">
        <v>246</v>
      </c>
      <c r="B59" s="208" t="n">
        <v>793</v>
      </c>
      <c r="C59" s="209" t="s">
        <v>163</v>
      </c>
      <c r="D59" s="209" t="s">
        <v>263</v>
      </c>
      <c r="E59" s="210" t="s">
        <v>265</v>
      </c>
      <c r="F59" s="209" t="n">
        <v>800</v>
      </c>
      <c r="G59" s="218" t="n">
        <f aca="false">G61+G60</f>
        <v>0</v>
      </c>
      <c r="H59" s="219" t="n">
        <f aca="false">H61+H60</f>
        <v>0</v>
      </c>
      <c r="I59" s="218" t="n">
        <f aca="false">I61+I60</f>
        <v>0</v>
      </c>
      <c r="J59" s="219" t="n">
        <f aca="false">J61+J60</f>
        <v>0</v>
      </c>
      <c r="K59" s="218" t="n">
        <f aca="false">K61+K60</f>
        <v>0</v>
      </c>
      <c r="L59" s="219" t="n">
        <f aca="false">L61+L60</f>
        <v>0</v>
      </c>
      <c r="M59" s="196"/>
      <c r="N59" s="182"/>
    </row>
    <row r="60" customFormat="false" ht="20.1" hidden="true" customHeight="true" outlineLevel="0" collapsed="false">
      <c r="A60" s="207" t="s">
        <v>266</v>
      </c>
      <c r="B60" s="208" t="n">
        <v>793</v>
      </c>
      <c r="C60" s="209" t="s">
        <v>163</v>
      </c>
      <c r="D60" s="209" t="s">
        <v>263</v>
      </c>
      <c r="E60" s="210" t="s">
        <v>265</v>
      </c>
      <c r="F60" s="209" t="s">
        <v>267</v>
      </c>
      <c r="G60" s="218"/>
      <c r="H60" s="219"/>
      <c r="I60" s="218"/>
      <c r="J60" s="219"/>
      <c r="K60" s="218"/>
      <c r="L60" s="219"/>
      <c r="M60" s="182"/>
    </row>
    <row r="61" customFormat="false" ht="20.1" hidden="true" customHeight="true" outlineLevel="0" collapsed="false">
      <c r="A61" s="194" t="s">
        <v>247</v>
      </c>
      <c r="B61" s="190" t="n">
        <v>793</v>
      </c>
      <c r="C61" s="133" t="s">
        <v>163</v>
      </c>
      <c r="D61" s="133" t="s">
        <v>263</v>
      </c>
      <c r="E61" s="191" t="s">
        <v>265</v>
      </c>
      <c r="F61" s="133" t="n">
        <v>850</v>
      </c>
      <c r="G61" s="213"/>
      <c r="H61" s="195"/>
      <c r="I61" s="213"/>
      <c r="J61" s="195"/>
      <c r="K61" s="213"/>
      <c r="L61" s="195"/>
      <c r="M61" s="196"/>
      <c r="N61" s="182"/>
    </row>
    <row r="62" customFormat="false" ht="20.1" hidden="false" customHeight="true" outlineLevel="0" collapsed="false">
      <c r="A62" s="178" t="s">
        <v>176</v>
      </c>
      <c r="B62" s="204" t="n">
        <v>793</v>
      </c>
      <c r="C62" s="175" t="s">
        <v>177</v>
      </c>
      <c r="D62" s="175" t="s">
        <v>164</v>
      </c>
      <c r="E62" s="176" t="s">
        <v>218</v>
      </c>
      <c r="F62" s="176" t="s">
        <v>219</v>
      </c>
      <c r="G62" s="180" t="n">
        <f aca="false">G63</f>
        <v>270110.8</v>
      </c>
      <c r="H62" s="180" t="n">
        <f aca="false">H63</f>
        <v>270110.8</v>
      </c>
      <c r="I62" s="180" t="n">
        <f aca="false">I63</f>
        <v>223916.16</v>
      </c>
      <c r="J62" s="180" t="n">
        <f aca="false">J63</f>
        <v>243786.65</v>
      </c>
      <c r="K62" s="180" t="n">
        <f aca="false">K63</f>
        <v>233844.67</v>
      </c>
      <c r="L62" s="180" t="n">
        <f aca="false">L63</f>
        <v>266260.21</v>
      </c>
      <c r="M62" s="196"/>
      <c r="N62" s="182"/>
    </row>
    <row r="63" customFormat="false" ht="20.1" hidden="false" customHeight="true" outlineLevel="0" collapsed="false">
      <c r="A63" s="178" t="s">
        <v>178</v>
      </c>
      <c r="B63" s="204" t="n">
        <v>793</v>
      </c>
      <c r="C63" s="175" t="s">
        <v>177</v>
      </c>
      <c r="D63" s="175" t="s">
        <v>169</v>
      </c>
      <c r="E63" s="176" t="s">
        <v>218</v>
      </c>
      <c r="F63" s="176" t="s">
        <v>219</v>
      </c>
      <c r="G63" s="180" t="n">
        <f aca="false">G64</f>
        <v>270110.8</v>
      </c>
      <c r="H63" s="180" t="n">
        <f aca="false">H64</f>
        <v>270110.8</v>
      </c>
      <c r="I63" s="180" t="n">
        <f aca="false">I64</f>
        <v>223916.16</v>
      </c>
      <c r="J63" s="180" t="n">
        <f aca="false">J64</f>
        <v>243786.65</v>
      </c>
      <c r="K63" s="180" t="n">
        <f aca="false">K64</f>
        <v>233844.67</v>
      </c>
      <c r="L63" s="180" t="n">
        <f aca="false">L64</f>
        <v>266260.21</v>
      </c>
      <c r="M63" s="196"/>
      <c r="N63" s="182"/>
    </row>
    <row r="64" customFormat="false" ht="20.1" hidden="false" customHeight="true" outlineLevel="0" collapsed="false">
      <c r="A64" s="220" t="s">
        <v>268</v>
      </c>
      <c r="B64" s="184" t="n">
        <v>793</v>
      </c>
      <c r="C64" s="185" t="s">
        <v>177</v>
      </c>
      <c r="D64" s="185" t="s">
        <v>169</v>
      </c>
      <c r="E64" s="186" t="s">
        <v>269</v>
      </c>
      <c r="F64" s="187" t="s">
        <v>219</v>
      </c>
      <c r="G64" s="188" t="n">
        <f aca="false">G65</f>
        <v>270110.8</v>
      </c>
      <c r="H64" s="188" t="n">
        <f aca="false">H65</f>
        <v>270110.8</v>
      </c>
      <c r="I64" s="188" t="n">
        <f aca="false">I65</f>
        <v>223916.16</v>
      </c>
      <c r="J64" s="188" t="n">
        <f aca="false">J65</f>
        <v>243786.65</v>
      </c>
      <c r="K64" s="188" t="n">
        <f aca="false">K65</f>
        <v>233844.67</v>
      </c>
      <c r="L64" s="188" t="n">
        <f aca="false">L65</f>
        <v>266260.21</v>
      </c>
      <c r="M64" s="196"/>
      <c r="N64" s="182"/>
    </row>
    <row r="65" customFormat="false" ht="66" hidden="false" customHeight="true" outlineLevel="0" collapsed="false">
      <c r="A65" s="221" t="s">
        <v>270</v>
      </c>
      <c r="B65" s="190" t="n">
        <v>793</v>
      </c>
      <c r="C65" s="133" t="s">
        <v>177</v>
      </c>
      <c r="D65" s="133" t="s">
        <v>169</v>
      </c>
      <c r="E65" s="206" t="s">
        <v>271</v>
      </c>
      <c r="F65" s="133" t="s">
        <v>219</v>
      </c>
      <c r="G65" s="195" t="n">
        <f aca="false">G66+G68</f>
        <v>270110.8</v>
      </c>
      <c r="H65" s="195" t="n">
        <f aca="false">H66+H68</f>
        <v>270110.8</v>
      </c>
      <c r="I65" s="195" t="n">
        <f aca="false">I66+I68</f>
        <v>223916.16</v>
      </c>
      <c r="J65" s="195" t="n">
        <f aca="false">J66+J68</f>
        <v>243786.65</v>
      </c>
      <c r="K65" s="195" t="n">
        <f aca="false">K66+K68</f>
        <v>233844.67</v>
      </c>
      <c r="L65" s="195" t="n">
        <f aca="false">L66+L68</f>
        <v>266260.21</v>
      </c>
      <c r="M65" s="196"/>
      <c r="N65" s="182"/>
    </row>
    <row r="66" customFormat="false" ht="69.95" hidden="false" customHeight="true" outlineLevel="0" collapsed="false">
      <c r="A66" s="194" t="s">
        <v>226</v>
      </c>
      <c r="B66" s="190" t="n">
        <v>793</v>
      </c>
      <c r="C66" s="133" t="s">
        <v>177</v>
      </c>
      <c r="D66" s="133" t="s">
        <v>169</v>
      </c>
      <c r="E66" s="206" t="s">
        <v>271</v>
      </c>
      <c r="F66" s="133" t="n">
        <v>100</v>
      </c>
      <c r="G66" s="195" t="n">
        <f aca="false">G67</f>
        <v>246551</v>
      </c>
      <c r="H66" s="195" t="n">
        <f aca="false">H67</f>
        <v>246551</v>
      </c>
      <c r="I66" s="195" t="n">
        <f aca="false">I67</f>
        <v>214740.03</v>
      </c>
      <c r="J66" s="195" t="n">
        <f aca="false">J67</f>
        <v>214740.03</v>
      </c>
      <c r="K66" s="195" t="n">
        <f aca="false">K67</f>
        <v>223352.21</v>
      </c>
      <c r="L66" s="195" t="n">
        <f aca="false">L67</f>
        <v>223352.21</v>
      </c>
      <c r="M66" s="196"/>
      <c r="N66" s="182"/>
    </row>
    <row r="67" customFormat="false" ht="35.1" hidden="false" customHeight="true" outlineLevel="0" collapsed="false">
      <c r="A67" s="194" t="s">
        <v>227</v>
      </c>
      <c r="B67" s="190" t="n">
        <v>793</v>
      </c>
      <c r="C67" s="133" t="s">
        <v>177</v>
      </c>
      <c r="D67" s="133" t="s">
        <v>169</v>
      </c>
      <c r="E67" s="206" t="s">
        <v>271</v>
      </c>
      <c r="F67" s="133" t="n">
        <v>120</v>
      </c>
      <c r="G67" s="217" t="n">
        <v>246551</v>
      </c>
      <c r="H67" s="217" t="n">
        <v>246551</v>
      </c>
      <c r="I67" s="217" t="n">
        <v>214740.03</v>
      </c>
      <c r="J67" s="217" t="n">
        <v>214740.03</v>
      </c>
      <c r="K67" s="217" t="n">
        <v>223352.21</v>
      </c>
      <c r="L67" s="217" t="n">
        <v>223352.21</v>
      </c>
      <c r="M67" s="196"/>
      <c r="N67" s="182"/>
    </row>
    <row r="68" customFormat="false" ht="35.1" hidden="false" customHeight="true" outlineLevel="0" collapsed="false">
      <c r="A68" s="194" t="s">
        <v>241</v>
      </c>
      <c r="B68" s="190" t="n">
        <v>793</v>
      </c>
      <c r="C68" s="133" t="s">
        <v>177</v>
      </c>
      <c r="D68" s="133" t="s">
        <v>169</v>
      </c>
      <c r="E68" s="206" t="s">
        <v>271</v>
      </c>
      <c r="F68" s="192" t="n">
        <v>200</v>
      </c>
      <c r="G68" s="217" t="n">
        <f aca="false">G69</f>
        <v>23559.8</v>
      </c>
      <c r="H68" s="193" t="n">
        <f aca="false">H69</f>
        <v>23559.8</v>
      </c>
      <c r="I68" s="217" t="n">
        <f aca="false">I69</f>
        <v>9176.13</v>
      </c>
      <c r="J68" s="193" t="n">
        <f aca="false">J69</f>
        <v>29046.62</v>
      </c>
      <c r="K68" s="217" t="n">
        <f aca="false">K69</f>
        <v>10492.46</v>
      </c>
      <c r="L68" s="193" t="n">
        <f aca="false">L69</f>
        <v>42908</v>
      </c>
      <c r="M68" s="196"/>
      <c r="N68" s="182"/>
    </row>
    <row r="69" customFormat="false" ht="35.1" hidden="false" customHeight="true" outlineLevel="0" collapsed="false">
      <c r="A69" s="143" t="s">
        <v>242</v>
      </c>
      <c r="B69" s="197" t="n">
        <v>793</v>
      </c>
      <c r="C69" s="144" t="s">
        <v>177</v>
      </c>
      <c r="D69" s="144" t="s">
        <v>169</v>
      </c>
      <c r="E69" s="206" t="s">
        <v>271</v>
      </c>
      <c r="F69" s="214" t="n">
        <v>240</v>
      </c>
      <c r="G69" s="213" t="n">
        <v>23559.8</v>
      </c>
      <c r="H69" s="145" t="n">
        <v>23559.8</v>
      </c>
      <c r="I69" s="213" t="n">
        <v>9176.13</v>
      </c>
      <c r="J69" s="145" t="n">
        <v>29046.62</v>
      </c>
      <c r="K69" s="213" t="n">
        <v>10492.46</v>
      </c>
      <c r="L69" s="145" t="n">
        <v>42908</v>
      </c>
      <c r="M69" s="196"/>
      <c r="N69" s="182"/>
    </row>
    <row r="70" customFormat="false" ht="35.1" hidden="false" customHeight="true" outlineLevel="0" collapsed="false">
      <c r="A70" s="178" t="s">
        <v>179</v>
      </c>
      <c r="B70" s="204" t="n">
        <v>793</v>
      </c>
      <c r="C70" s="175" t="s">
        <v>169</v>
      </c>
      <c r="D70" s="175" t="s">
        <v>164</v>
      </c>
      <c r="E70" s="176" t="s">
        <v>218</v>
      </c>
      <c r="F70" s="176" t="s">
        <v>219</v>
      </c>
      <c r="G70" s="180" t="n">
        <f aca="false">G71</f>
        <v>0</v>
      </c>
      <c r="H70" s="180" t="n">
        <f aca="false">H71</f>
        <v>10000</v>
      </c>
      <c r="I70" s="180" t="n">
        <f aca="false">I71</f>
        <v>0</v>
      </c>
      <c r="J70" s="180" t="n">
        <f aca="false">J71</f>
        <v>0</v>
      </c>
      <c r="K70" s="180" t="n">
        <f aca="false">K71</f>
        <v>0</v>
      </c>
      <c r="L70" s="180" t="n">
        <f aca="false">L71</f>
        <v>0</v>
      </c>
      <c r="M70" s="196"/>
      <c r="N70" s="182"/>
    </row>
    <row r="71" customFormat="false" ht="35.1" hidden="false" customHeight="true" outlineLevel="0" collapsed="false">
      <c r="A71" s="222" t="s">
        <v>180</v>
      </c>
      <c r="B71" s="204" t="n">
        <v>793</v>
      </c>
      <c r="C71" s="175" t="s">
        <v>169</v>
      </c>
      <c r="D71" s="175" t="s">
        <v>198</v>
      </c>
      <c r="E71" s="176" t="s">
        <v>218</v>
      </c>
      <c r="F71" s="176" t="s">
        <v>219</v>
      </c>
      <c r="G71" s="180" t="n">
        <f aca="false">G72</f>
        <v>0</v>
      </c>
      <c r="H71" s="180" t="n">
        <f aca="false">H72</f>
        <v>10000</v>
      </c>
      <c r="I71" s="180" t="n">
        <f aca="false">I72</f>
        <v>0</v>
      </c>
      <c r="J71" s="180" t="n">
        <f aca="false">J72</f>
        <v>0</v>
      </c>
      <c r="K71" s="180" t="n">
        <f aca="false">K72</f>
        <v>0</v>
      </c>
      <c r="L71" s="180" t="n">
        <f aca="false">L72</f>
        <v>0</v>
      </c>
      <c r="M71" s="196"/>
      <c r="N71" s="182"/>
    </row>
    <row r="72" customFormat="false" ht="35.1" hidden="false" customHeight="true" outlineLevel="0" collapsed="false">
      <c r="A72" s="220" t="s">
        <v>272</v>
      </c>
      <c r="B72" s="184" t="n">
        <v>793</v>
      </c>
      <c r="C72" s="185" t="s">
        <v>169</v>
      </c>
      <c r="D72" s="185" t="s">
        <v>198</v>
      </c>
      <c r="E72" s="186" t="s">
        <v>273</v>
      </c>
      <c r="F72" s="187" t="s">
        <v>219</v>
      </c>
      <c r="G72" s="188" t="n">
        <f aca="false">G73</f>
        <v>0</v>
      </c>
      <c r="H72" s="188" t="n">
        <f aca="false">H73</f>
        <v>10000</v>
      </c>
      <c r="I72" s="188" t="n">
        <f aca="false">I73</f>
        <v>0</v>
      </c>
      <c r="J72" s="188" t="n">
        <f aca="false">J73</f>
        <v>0</v>
      </c>
      <c r="K72" s="188" t="n">
        <f aca="false">K73</f>
        <v>0</v>
      </c>
      <c r="L72" s="188" t="n">
        <f aca="false">L73</f>
        <v>0</v>
      </c>
      <c r="M72" s="196"/>
      <c r="N72" s="182"/>
    </row>
    <row r="73" customFormat="false" ht="35.1" hidden="false" customHeight="true" outlineLevel="0" collapsed="false">
      <c r="A73" s="189" t="s">
        <v>274</v>
      </c>
      <c r="B73" s="190" t="n">
        <v>793</v>
      </c>
      <c r="C73" s="133" t="s">
        <v>169</v>
      </c>
      <c r="D73" s="133" t="s">
        <v>198</v>
      </c>
      <c r="E73" s="191" t="s">
        <v>275</v>
      </c>
      <c r="F73" s="192" t="s">
        <v>219</v>
      </c>
      <c r="G73" s="193" t="n">
        <f aca="false">G77+G74</f>
        <v>0</v>
      </c>
      <c r="H73" s="193" t="n">
        <f aca="false">H77+H74</f>
        <v>10000</v>
      </c>
      <c r="I73" s="193" t="n">
        <f aca="false">I77</f>
        <v>0</v>
      </c>
      <c r="J73" s="193" t="n">
        <f aca="false">J77</f>
        <v>0</v>
      </c>
      <c r="K73" s="193" t="n">
        <f aca="false">K77</f>
        <v>0</v>
      </c>
      <c r="L73" s="193" t="n">
        <f aca="false">L77</f>
        <v>0</v>
      </c>
      <c r="M73" s="196"/>
      <c r="N73" s="182"/>
    </row>
    <row r="74" s="223" customFormat="true" ht="51.75" hidden="false" customHeight="true" outlineLevel="0" collapsed="false">
      <c r="A74" s="189" t="s">
        <v>276</v>
      </c>
      <c r="B74" s="190" t="n">
        <v>793</v>
      </c>
      <c r="C74" s="133" t="s">
        <v>169</v>
      </c>
      <c r="D74" s="133" t="s">
        <v>198</v>
      </c>
      <c r="E74" s="191" t="s">
        <v>277</v>
      </c>
      <c r="F74" s="192" t="s">
        <v>219</v>
      </c>
      <c r="G74" s="193" t="n">
        <f aca="false">G75</f>
        <v>0</v>
      </c>
      <c r="H74" s="193" t="n">
        <f aca="false">H75</f>
        <v>10000</v>
      </c>
      <c r="I74" s="193" t="n">
        <f aca="false">I75</f>
        <v>0</v>
      </c>
      <c r="J74" s="193" t="n">
        <f aca="false">J75</f>
        <v>0</v>
      </c>
      <c r="K74" s="193" t="n">
        <f aca="false">K75</f>
        <v>0</v>
      </c>
      <c r="L74" s="193" t="n">
        <f aca="false">L75</f>
        <v>0</v>
      </c>
      <c r="M74" s="196"/>
      <c r="N74" s="182"/>
    </row>
    <row r="75" s="223" customFormat="true" ht="35.1" hidden="false" customHeight="true" outlineLevel="0" collapsed="false">
      <c r="A75" s="194" t="s">
        <v>241</v>
      </c>
      <c r="B75" s="190" t="n">
        <v>793</v>
      </c>
      <c r="C75" s="133" t="s">
        <v>169</v>
      </c>
      <c r="D75" s="133" t="s">
        <v>198</v>
      </c>
      <c r="E75" s="191" t="s">
        <v>277</v>
      </c>
      <c r="F75" s="192" t="n">
        <v>200</v>
      </c>
      <c r="G75" s="193" t="n">
        <f aca="false">G76</f>
        <v>0</v>
      </c>
      <c r="H75" s="193" t="n">
        <f aca="false">H76</f>
        <v>10000</v>
      </c>
      <c r="I75" s="193" t="n">
        <f aca="false">I76</f>
        <v>0</v>
      </c>
      <c r="J75" s="193" t="n">
        <f aca="false">J76</f>
        <v>0</v>
      </c>
      <c r="K75" s="193" t="n">
        <f aca="false">K76</f>
        <v>0</v>
      </c>
      <c r="L75" s="193" t="n">
        <f aca="false">L76</f>
        <v>0</v>
      </c>
      <c r="M75" s="196"/>
      <c r="N75" s="182"/>
    </row>
    <row r="76" s="223" customFormat="true" ht="35.1" hidden="false" customHeight="true" outlineLevel="0" collapsed="false">
      <c r="A76" s="194" t="s">
        <v>242</v>
      </c>
      <c r="B76" s="190" t="n">
        <v>793</v>
      </c>
      <c r="C76" s="133" t="s">
        <v>169</v>
      </c>
      <c r="D76" s="133" t="s">
        <v>198</v>
      </c>
      <c r="E76" s="191" t="s">
        <v>277</v>
      </c>
      <c r="F76" s="192" t="n">
        <v>240</v>
      </c>
      <c r="G76" s="193" t="n">
        <v>0</v>
      </c>
      <c r="H76" s="193" t="n">
        <v>10000</v>
      </c>
      <c r="I76" s="193" t="n">
        <v>0</v>
      </c>
      <c r="J76" s="193" t="n">
        <v>0</v>
      </c>
      <c r="K76" s="193" t="n">
        <v>0</v>
      </c>
      <c r="L76" s="193" t="n">
        <v>0</v>
      </c>
      <c r="M76" s="196"/>
      <c r="N76" s="182"/>
    </row>
    <row r="77" customFormat="false" ht="35.1" hidden="true" customHeight="true" outlineLevel="0" collapsed="false">
      <c r="A77" s="189" t="s">
        <v>278</v>
      </c>
      <c r="B77" s="190" t="n">
        <v>793</v>
      </c>
      <c r="C77" s="133" t="s">
        <v>169</v>
      </c>
      <c r="D77" s="133" t="s">
        <v>198</v>
      </c>
      <c r="E77" s="191" t="s">
        <v>279</v>
      </c>
      <c r="F77" s="192" t="s">
        <v>219</v>
      </c>
      <c r="G77" s="193" t="n">
        <f aca="false">G78</f>
        <v>0</v>
      </c>
      <c r="H77" s="193" t="n">
        <f aca="false">H78</f>
        <v>0</v>
      </c>
      <c r="I77" s="193" t="n">
        <f aca="false">I78</f>
        <v>0</v>
      </c>
      <c r="J77" s="193" t="n">
        <f aca="false">J78</f>
        <v>0</v>
      </c>
      <c r="K77" s="193" t="n">
        <f aca="false">K78</f>
        <v>0</v>
      </c>
      <c r="L77" s="193" t="n">
        <f aca="false">L78</f>
        <v>0</v>
      </c>
      <c r="M77" s="196"/>
      <c r="N77" s="182"/>
    </row>
    <row r="78" customFormat="false" ht="35.1" hidden="true" customHeight="true" outlineLevel="0" collapsed="false">
      <c r="A78" s="194" t="s">
        <v>241</v>
      </c>
      <c r="B78" s="190" t="n">
        <v>793</v>
      </c>
      <c r="C78" s="133" t="s">
        <v>169</v>
      </c>
      <c r="D78" s="133" t="s">
        <v>198</v>
      </c>
      <c r="E78" s="191" t="s">
        <v>279</v>
      </c>
      <c r="F78" s="192" t="n">
        <v>200</v>
      </c>
      <c r="G78" s="193" t="n">
        <f aca="false">G79</f>
        <v>0</v>
      </c>
      <c r="H78" s="193" t="n">
        <f aca="false">H79</f>
        <v>0</v>
      </c>
      <c r="I78" s="193" t="n">
        <f aca="false">I79</f>
        <v>0</v>
      </c>
      <c r="J78" s="193" t="n">
        <f aca="false">J79</f>
        <v>0</v>
      </c>
      <c r="K78" s="193" t="n">
        <f aca="false">K79</f>
        <v>0</v>
      </c>
      <c r="L78" s="193" t="n">
        <f aca="false">L79</f>
        <v>0</v>
      </c>
      <c r="M78" s="196"/>
      <c r="N78" s="182"/>
    </row>
    <row r="79" customFormat="false" ht="35.1" hidden="true" customHeight="true" outlineLevel="0" collapsed="false">
      <c r="A79" s="194" t="s">
        <v>242</v>
      </c>
      <c r="B79" s="190" t="n">
        <v>793</v>
      </c>
      <c r="C79" s="133" t="s">
        <v>169</v>
      </c>
      <c r="D79" s="133" t="s">
        <v>198</v>
      </c>
      <c r="E79" s="191" t="s">
        <v>279</v>
      </c>
      <c r="F79" s="192" t="n">
        <v>240</v>
      </c>
      <c r="G79" s="193" t="n">
        <v>0</v>
      </c>
      <c r="H79" s="193" t="n">
        <v>0</v>
      </c>
      <c r="I79" s="193" t="n">
        <v>0</v>
      </c>
      <c r="J79" s="193" t="n">
        <v>0</v>
      </c>
      <c r="K79" s="193" t="n">
        <v>0</v>
      </c>
      <c r="L79" s="193" t="n">
        <v>0</v>
      </c>
      <c r="M79" s="196"/>
      <c r="N79" s="182"/>
    </row>
    <row r="80" customFormat="false" ht="20.1" hidden="false" customHeight="true" outlineLevel="0" collapsed="false">
      <c r="A80" s="178" t="s">
        <v>181</v>
      </c>
      <c r="B80" s="204" t="n">
        <v>793</v>
      </c>
      <c r="C80" s="175" t="s">
        <v>171</v>
      </c>
      <c r="D80" s="175" t="s">
        <v>164</v>
      </c>
      <c r="E80" s="176" t="s">
        <v>218</v>
      </c>
      <c r="F80" s="176" t="s">
        <v>219</v>
      </c>
      <c r="G80" s="201" t="n">
        <f aca="false">G81</f>
        <v>0</v>
      </c>
      <c r="H80" s="201" t="n">
        <f aca="false">H81</f>
        <v>2200000</v>
      </c>
      <c r="I80" s="201" t="n">
        <f aca="false">I81</f>
        <v>0</v>
      </c>
      <c r="J80" s="201" t="n">
        <f aca="false">J81</f>
        <v>0</v>
      </c>
      <c r="K80" s="201" t="n">
        <f aca="false">K81</f>
        <v>0</v>
      </c>
      <c r="L80" s="201" t="n">
        <f aca="false">L81</f>
        <v>0</v>
      </c>
      <c r="M80" s="196"/>
      <c r="N80" s="182"/>
    </row>
    <row r="81" customFormat="false" ht="20.1" hidden="false" customHeight="true" outlineLevel="0" collapsed="false">
      <c r="A81" s="178" t="s">
        <v>182</v>
      </c>
      <c r="B81" s="204" t="n">
        <v>793</v>
      </c>
      <c r="C81" s="175" t="s">
        <v>171</v>
      </c>
      <c r="D81" s="175" t="s">
        <v>183</v>
      </c>
      <c r="E81" s="176" t="s">
        <v>218</v>
      </c>
      <c r="F81" s="176" t="s">
        <v>219</v>
      </c>
      <c r="G81" s="201" t="n">
        <f aca="false">G82</f>
        <v>0</v>
      </c>
      <c r="H81" s="201" t="n">
        <f aca="false">H82</f>
        <v>2200000</v>
      </c>
      <c r="I81" s="201" t="n">
        <f aca="false">I82</f>
        <v>0</v>
      </c>
      <c r="J81" s="201" t="n">
        <f aca="false">J82</f>
        <v>0</v>
      </c>
      <c r="K81" s="201" t="n">
        <f aca="false">K82</f>
        <v>0</v>
      </c>
      <c r="L81" s="201" t="n">
        <f aca="false">L82</f>
        <v>0</v>
      </c>
      <c r="M81" s="196"/>
      <c r="N81" s="182"/>
    </row>
    <row r="82" customFormat="false" ht="50.25" hidden="false" customHeight="true" outlineLevel="0" collapsed="false">
      <c r="A82" s="220" t="s">
        <v>280</v>
      </c>
      <c r="B82" s="184" t="n">
        <v>793</v>
      </c>
      <c r="C82" s="185" t="s">
        <v>171</v>
      </c>
      <c r="D82" s="185" t="s">
        <v>183</v>
      </c>
      <c r="E82" s="186" t="s">
        <v>281</v>
      </c>
      <c r="F82" s="187" t="s">
        <v>219</v>
      </c>
      <c r="G82" s="188" t="n">
        <f aca="false">G83</f>
        <v>0</v>
      </c>
      <c r="H82" s="188" t="n">
        <f aca="false">H83</f>
        <v>2200000</v>
      </c>
      <c r="I82" s="188" t="n">
        <f aca="false">I83</f>
        <v>0</v>
      </c>
      <c r="J82" s="188" t="n">
        <f aca="false">J83</f>
        <v>0</v>
      </c>
      <c r="K82" s="188" t="n">
        <f aca="false">K83</f>
        <v>0</v>
      </c>
      <c r="L82" s="188" t="n">
        <f aca="false">L83</f>
        <v>0</v>
      </c>
      <c r="M82" s="196"/>
      <c r="N82" s="182"/>
    </row>
    <row r="83" customFormat="false" ht="51.75" hidden="false" customHeight="true" outlineLevel="0" collapsed="false">
      <c r="A83" s="224" t="s">
        <v>282</v>
      </c>
      <c r="B83" s="208" t="n">
        <v>793</v>
      </c>
      <c r="C83" s="209" t="s">
        <v>171</v>
      </c>
      <c r="D83" s="209" t="s">
        <v>183</v>
      </c>
      <c r="E83" s="210" t="s">
        <v>283</v>
      </c>
      <c r="F83" s="211" t="s">
        <v>219</v>
      </c>
      <c r="G83" s="212" t="n">
        <f aca="false">G84</f>
        <v>0</v>
      </c>
      <c r="H83" s="212" t="n">
        <f aca="false">H84</f>
        <v>2200000</v>
      </c>
      <c r="I83" s="212" t="n">
        <f aca="false">I84</f>
        <v>0</v>
      </c>
      <c r="J83" s="212" t="n">
        <f aca="false">J84</f>
        <v>0</v>
      </c>
      <c r="K83" s="212" t="n">
        <f aca="false">K84</f>
        <v>0</v>
      </c>
      <c r="L83" s="212" t="n">
        <f aca="false">L84</f>
        <v>0</v>
      </c>
      <c r="M83" s="196"/>
      <c r="N83" s="182"/>
    </row>
    <row r="84" customFormat="false" ht="54" hidden="false" customHeight="true" outlineLevel="0" collapsed="false">
      <c r="A84" s="189" t="s">
        <v>284</v>
      </c>
      <c r="B84" s="190" t="n">
        <v>793</v>
      </c>
      <c r="C84" s="133" t="s">
        <v>171</v>
      </c>
      <c r="D84" s="133" t="s">
        <v>183</v>
      </c>
      <c r="E84" s="191" t="s">
        <v>285</v>
      </c>
      <c r="F84" s="192" t="s">
        <v>219</v>
      </c>
      <c r="G84" s="193" t="n">
        <f aca="false">G85</f>
        <v>0</v>
      </c>
      <c r="H84" s="193" t="n">
        <f aca="false">H85</f>
        <v>2200000</v>
      </c>
      <c r="I84" s="193" t="n">
        <f aca="false">I85</f>
        <v>0</v>
      </c>
      <c r="J84" s="193" t="n">
        <f aca="false">J85</f>
        <v>0</v>
      </c>
      <c r="K84" s="193" t="n">
        <f aca="false">K85</f>
        <v>0</v>
      </c>
      <c r="L84" s="193" t="n">
        <f aca="false">L85</f>
        <v>0</v>
      </c>
      <c r="M84" s="196"/>
      <c r="N84" s="182"/>
    </row>
    <row r="85" customFormat="false" ht="21" hidden="false" customHeight="true" outlineLevel="0" collapsed="false">
      <c r="A85" s="189" t="s">
        <v>286</v>
      </c>
      <c r="B85" s="190" t="n">
        <v>793</v>
      </c>
      <c r="C85" s="133" t="s">
        <v>171</v>
      </c>
      <c r="D85" s="133" t="s">
        <v>183</v>
      </c>
      <c r="E85" s="191" t="s">
        <v>287</v>
      </c>
      <c r="F85" s="192" t="s">
        <v>219</v>
      </c>
      <c r="G85" s="193" t="n">
        <f aca="false">G86</f>
        <v>0</v>
      </c>
      <c r="H85" s="193" t="n">
        <f aca="false">H86</f>
        <v>2200000</v>
      </c>
      <c r="I85" s="193" t="n">
        <f aca="false">I86</f>
        <v>0</v>
      </c>
      <c r="J85" s="193" t="n">
        <f aca="false">J86</f>
        <v>0</v>
      </c>
      <c r="K85" s="193" t="n">
        <f aca="false">K86</f>
        <v>0</v>
      </c>
      <c r="L85" s="193" t="n">
        <f aca="false">L86</f>
        <v>0</v>
      </c>
      <c r="M85" s="196"/>
      <c r="N85" s="182"/>
    </row>
    <row r="86" customFormat="false" ht="35.1" hidden="false" customHeight="true" outlineLevel="0" collapsed="false">
      <c r="A86" s="189" t="s">
        <v>241</v>
      </c>
      <c r="B86" s="190" t="n">
        <v>793</v>
      </c>
      <c r="C86" s="133" t="s">
        <v>171</v>
      </c>
      <c r="D86" s="133" t="s">
        <v>183</v>
      </c>
      <c r="E86" s="191" t="s">
        <v>287</v>
      </c>
      <c r="F86" s="192" t="n">
        <v>200</v>
      </c>
      <c r="G86" s="193" t="n">
        <f aca="false">G87</f>
        <v>0</v>
      </c>
      <c r="H86" s="193" t="n">
        <f aca="false">H87</f>
        <v>2200000</v>
      </c>
      <c r="I86" s="193" t="n">
        <f aca="false">I87</f>
        <v>0</v>
      </c>
      <c r="J86" s="193" t="n">
        <f aca="false">J87</f>
        <v>0</v>
      </c>
      <c r="K86" s="193" t="n">
        <f aca="false">K87</f>
        <v>0</v>
      </c>
      <c r="L86" s="193" t="n">
        <f aca="false">L87</f>
        <v>0</v>
      </c>
      <c r="M86" s="196"/>
      <c r="N86" s="182"/>
    </row>
    <row r="87" customFormat="false" ht="35.1" hidden="false" customHeight="true" outlineLevel="0" collapsed="false">
      <c r="A87" s="189" t="s">
        <v>242</v>
      </c>
      <c r="B87" s="190" t="n">
        <v>793</v>
      </c>
      <c r="C87" s="133" t="s">
        <v>171</v>
      </c>
      <c r="D87" s="133" t="s">
        <v>183</v>
      </c>
      <c r="E87" s="191" t="s">
        <v>287</v>
      </c>
      <c r="F87" s="192" t="n">
        <v>240</v>
      </c>
      <c r="G87" s="193" t="n">
        <v>0</v>
      </c>
      <c r="H87" s="195" t="n">
        <v>2200000</v>
      </c>
      <c r="I87" s="193" t="n">
        <v>0</v>
      </c>
      <c r="J87" s="195" t="n">
        <v>0</v>
      </c>
      <c r="K87" s="193" t="n">
        <v>0</v>
      </c>
      <c r="L87" s="195" t="n">
        <v>0</v>
      </c>
      <c r="M87" s="196"/>
      <c r="N87" s="182"/>
    </row>
    <row r="88" customFormat="false" ht="20.1" hidden="true" customHeight="true" outlineLevel="0" collapsed="false">
      <c r="A88" s="178" t="s">
        <v>184</v>
      </c>
      <c r="B88" s="204" t="n">
        <v>793</v>
      </c>
      <c r="C88" s="175" t="s">
        <v>171</v>
      </c>
      <c r="D88" s="175" t="s">
        <v>185</v>
      </c>
      <c r="E88" s="225"/>
      <c r="F88" s="226"/>
      <c r="G88" s="227"/>
      <c r="H88" s="227"/>
      <c r="I88" s="227"/>
      <c r="J88" s="227"/>
      <c r="K88" s="227"/>
      <c r="L88" s="227"/>
      <c r="M88" s="196"/>
      <c r="N88" s="182"/>
    </row>
    <row r="89" customFormat="false" ht="35.1" hidden="true" customHeight="true" outlineLevel="0" collapsed="false">
      <c r="A89" s="183" t="s">
        <v>288</v>
      </c>
      <c r="B89" s="184" t="n">
        <v>793</v>
      </c>
      <c r="C89" s="185" t="s">
        <v>171</v>
      </c>
      <c r="D89" s="185" t="s">
        <v>185</v>
      </c>
      <c r="E89" s="186" t="s">
        <v>289</v>
      </c>
      <c r="F89" s="185"/>
      <c r="G89" s="202"/>
      <c r="H89" s="202"/>
      <c r="I89" s="202"/>
      <c r="J89" s="202"/>
      <c r="K89" s="202"/>
      <c r="L89" s="202"/>
      <c r="M89" s="196"/>
      <c r="N89" s="182"/>
    </row>
    <row r="90" customFormat="false" ht="20.1" hidden="true" customHeight="true" outlineLevel="0" collapsed="false">
      <c r="A90" s="194" t="s">
        <v>290</v>
      </c>
      <c r="B90" s="190" t="n">
        <v>793</v>
      </c>
      <c r="C90" s="133" t="s">
        <v>171</v>
      </c>
      <c r="D90" s="133" t="s">
        <v>185</v>
      </c>
      <c r="E90" s="191" t="s">
        <v>291</v>
      </c>
      <c r="F90" s="192"/>
      <c r="G90" s="193"/>
      <c r="H90" s="193"/>
      <c r="I90" s="193"/>
      <c r="J90" s="193"/>
      <c r="K90" s="193"/>
      <c r="L90" s="193"/>
      <c r="M90" s="196"/>
      <c r="N90" s="182"/>
    </row>
    <row r="91" customFormat="false" ht="35.1" hidden="true" customHeight="true" outlineLevel="0" collapsed="false">
      <c r="A91" s="194" t="s">
        <v>241</v>
      </c>
      <c r="B91" s="190" t="n">
        <v>793</v>
      </c>
      <c r="C91" s="133" t="s">
        <v>171</v>
      </c>
      <c r="D91" s="133" t="s">
        <v>185</v>
      </c>
      <c r="E91" s="191" t="s">
        <v>292</v>
      </c>
      <c r="F91" s="192" t="n">
        <v>200</v>
      </c>
      <c r="G91" s="193"/>
      <c r="H91" s="193"/>
      <c r="I91" s="193"/>
      <c r="J91" s="193"/>
      <c r="K91" s="193"/>
      <c r="L91" s="193"/>
      <c r="M91" s="196"/>
      <c r="N91" s="182"/>
    </row>
    <row r="92" customFormat="false" ht="35.1" hidden="true" customHeight="true" outlineLevel="0" collapsed="false">
      <c r="A92" s="143" t="s">
        <v>242</v>
      </c>
      <c r="B92" s="197" t="n">
        <v>793</v>
      </c>
      <c r="C92" s="144" t="s">
        <v>171</v>
      </c>
      <c r="D92" s="144" t="s">
        <v>185</v>
      </c>
      <c r="E92" s="198" t="s">
        <v>293</v>
      </c>
      <c r="F92" s="214" t="n">
        <v>240</v>
      </c>
      <c r="G92" s="145"/>
      <c r="H92" s="145"/>
      <c r="I92" s="145"/>
      <c r="J92" s="145"/>
      <c r="K92" s="145"/>
      <c r="L92" s="145"/>
      <c r="M92" s="196"/>
      <c r="N92" s="182"/>
    </row>
    <row r="93" customFormat="false" ht="20.1" hidden="true" customHeight="true" outlineLevel="0" collapsed="false">
      <c r="A93" s="228"/>
      <c r="B93" s="179"/>
      <c r="C93" s="226"/>
      <c r="D93" s="226"/>
      <c r="E93" s="225"/>
      <c r="F93" s="229"/>
      <c r="G93" s="230"/>
      <c r="H93" s="230"/>
      <c r="I93" s="230"/>
      <c r="J93" s="230"/>
      <c r="K93" s="230"/>
      <c r="L93" s="230"/>
      <c r="M93" s="196"/>
      <c r="N93" s="182"/>
    </row>
    <row r="94" customFormat="false" ht="20.1" hidden="false" customHeight="true" outlineLevel="0" collapsed="false">
      <c r="A94" s="178" t="s">
        <v>186</v>
      </c>
      <c r="B94" s="204" t="n">
        <v>793</v>
      </c>
      <c r="C94" s="175" t="s">
        <v>187</v>
      </c>
      <c r="D94" s="175" t="s">
        <v>164</v>
      </c>
      <c r="E94" s="176" t="s">
        <v>218</v>
      </c>
      <c r="F94" s="176" t="s">
        <v>219</v>
      </c>
      <c r="G94" s="201" t="n">
        <f aca="false">G95+G107+G115</f>
        <v>666487.57</v>
      </c>
      <c r="H94" s="201" t="n">
        <f aca="false">H95+H107+H115</f>
        <v>902202.31</v>
      </c>
      <c r="I94" s="201" t="n">
        <f aca="false">I95+I107+I115</f>
        <v>1070119.95</v>
      </c>
      <c r="J94" s="201" t="n">
        <f aca="false">J95+J107+J115</f>
        <v>1070119.95</v>
      </c>
      <c r="K94" s="201" t="n">
        <f aca="false">K95+K107+K115</f>
        <v>872859.62</v>
      </c>
      <c r="L94" s="201" t="n">
        <f aca="false">L95+L107+L115</f>
        <v>872859.62</v>
      </c>
      <c r="M94" s="196"/>
      <c r="N94" s="182"/>
    </row>
    <row r="95" customFormat="false" ht="20.1" hidden="true" customHeight="true" outlineLevel="0" collapsed="false">
      <c r="A95" s="178" t="s">
        <v>188</v>
      </c>
      <c r="B95" s="204" t="n">
        <v>793</v>
      </c>
      <c r="C95" s="175" t="s">
        <v>187</v>
      </c>
      <c r="D95" s="175" t="s">
        <v>163</v>
      </c>
      <c r="E95" s="176" t="s">
        <v>218</v>
      </c>
      <c r="F95" s="176" t="s">
        <v>219</v>
      </c>
      <c r="G95" s="180" t="n">
        <f aca="false">G100</f>
        <v>0</v>
      </c>
      <c r="H95" s="180" t="n">
        <f aca="false">H100</f>
        <v>0</v>
      </c>
      <c r="I95" s="180" t="n">
        <f aca="false">I100</f>
        <v>0</v>
      </c>
      <c r="J95" s="180" t="n">
        <f aca="false">J100</f>
        <v>0</v>
      </c>
      <c r="K95" s="180" t="n">
        <f aca="false">K100</f>
        <v>0</v>
      </c>
      <c r="L95" s="180" t="n">
        <f aca="false">L100</f>
        <v>0</v>
      </c>
      <c r="M95" s="196"/>
      <c r="N95" s="182"/>
    </row>
    <row r="96" customFormat="false" ht="20.1" hidden="true" customHeight="true" outlineLevel="0" collapsed="false">
      <c r="A96" s="183" t="s">
        <v>294</v>
      </c>
      <c r="B96" s="184" t="n">
        <v>793</v>
      </c>
      <c r="C96" s="185" t="s">
        <v>187</v>
      </c>
      <c r="D96" s="185" t="s">
        <v>163</v>
      </c>
      <c r="E96" s="113" t="s">
        <v>218</v>
      </c>
      <c r="F96" s="113" t="s">
        <v>219</v>
      </c>
      <c r="G96" s="202"/>
      <c r="H96" s="202"/>
      <c r="I96" s="202"/>
      <c r="J96" s="202"/>
      <c r="K96" s="202"/>
      <c r="L96" s="202"/>
      <c r="M96" s="196"/>
      <c r="N96" s="182"/>
    </row>
    <row r="97" customFormat="false" ht="90" hidden="true" customHeight="true" outlineLevel="0" collapsed="false">
      <c r="A97" s="194" t="s">
        <v>295</v>
      </c>
      <c r="B97" s="190" t="n">
        <v>793</v>
      </c>
      <c r="C97" s="133" t="s">
        <v>187</v>
      </c>
      <c r="D97" s="133" t="s">
        <v>163</v>
      </c>
      <c r="E97" s="113" t="s">
        <v>218</v>
      </c>
      <c r="F97" s="113" t="s">
        <v>219</v>
      </c>
      <c r="G97" s="195"/>
      <c r="H97" s="195"/>
      <c r="I97" s="195"/>
      <c r="J97" s="195"/>
      <c r="K97" s="195"/>
      <c r="L97" s="195"/>
      <c r="M97" s="196"/>
      <c r="N97" s="182"/>
    </row>
    <row r="98" customFormat="false" ht="35.1" hidden="true" customHeight="true" outlineLevel="0" collapsed="false">
      <c r="A98" s="194" t="s">
        <v>241</v>
      </c>
      <c r="B98" s="190" t="n">
        <v>793</v>
      </c>
      <c r="C98" s="133" t="s">
        <v>187</v>
      </c>
      <c r="D98" s="133" t="s">
        <v>163</v>
      </c>
      <c r="E98" s="113" t="s">
        <v>218</v>
      </c>
      <c r="F98" s="113" t="s">
        <v>219</v>
      </c>
      <c r="G98" s="193"/>
      <c r="H98" s="193"/>
      <c r="I98" s="193"/>
      <c r="J98" s="193"/>
      <c r="K98" s="193"/>
      <c r="L98" s="193"/>
      <c r="M98" s="196"/>
      <c r="N98" s="182"/>
    </row>
    <row r="99" customFormat="false" ht="35.1" hidden="true" customHeight="true" outlineLevel="0" collapsed="false">
      <c r="A99" s="194" t="s">
        <v>242</v>
      </c>
      <c r="B99" s="190" t="n">
        <v>793</v>
      </c>
      <c r="C99" s="133" t="s">
        <v>187</v>
      </c>
      <c r="D99" s="133" t="s">
        <v>163</v>
      </c>
      <c r="E99" s="113" t="s">
        <v>218</v>
      </c>
      <c r="F99" s="113" t="s">
        <v>219</v>
      </c>
      <c r="G99" s="193"/>
      <c r="H99" s="193"/>
      <c r="I99" s="193"/>
      <c r="J99" s="193"/>
      <c r="K99" s="193"/>
      <c r="L99" s="193"/>
      <c r="M99" s="196"/>
      <c r="N99" s="182"/>
    </row>
    <row r="100" customFormat="false" ht="35.1" hidden="true" customHeight="true" outlineLevel="0" collapsed="false">
      <c r="A100" s="194" t="s">
        <v>296</v>
      </c>
      <c r="B100" s="190" t="n">
        <v>793</v>
      </c>
      <c r="C100" s="133" t="s">
        <v>187</v>
      </c>
      <c r="D100" s="133" t="s">
        <v>163</v>
      </c>
      <c r="E100" s="191" t="s">
        <v>297</v>
      </c>
      <c r="F100" s="231" t="s">
        <v>219</v>
      </c>
      <c r="G100" s="195" t="n">
        <f aca="false">G101</f>
        <v>0</v>
      </c>
      <c r="H100" s="195" t="n">
        <f aca="false">H101</f>
        <v>0</v>
      </c>
      <c r="I100" s="195" t="n">
        <f aca="false">I101</f>
        <v>0</v>
      </c>
      <c r="J100" s="195" t="n">
        <f aca="false">J101</f>
        <v>0</v>
      </c>
      <c r="K100" s="195" t="n">
        <f aca="false">K101</f>
        <v>0</v>
      </c>
      <c r="L100" s="195" t="n">
        <f aca="false">L101</f>
        <v>0</v>
      </c>
      <c r="M100" s="196"/>
      <c r="N100" s="182"/>
    </row>
    <row r="101" customFormat="false" ht="20.1" hidden="true" customHeight="true" outlineLevel="0" collapsed="false">
      <c r="A101" s="194" t="s">
        <v>298</v>
      </c>
      <c r="B101" s="190" t="n">
        <v>793</v>
      </c>
      <c r="C101" s="133" t="s">
        <v>187</v>
      </c>
      <c r="D101" s="133" t="s">
        <v>163</v>
      </c>
      <c r="E101" s="191" t="s">
        <v>299</v>
      </c>
      <c r="F101" s="130" t="s">
        <v>219</v>
      </c>
      <c r="G101" s="195" t="n">
        <f aca="false">G102</f>
        <v>0</v>
      </c>
      <c r="H101" s="195" t="n">
        <f aca="false">H102</f>
        <v>0</v>
      </c>
      <c r="I101" s="195" t="n">
        <f aca="false">I102</f>
        <v>0</v>
      </c>
      <c r="J101" s="195" t="n">
        <f aca="false">J102</f>
        <v>0</v>
      </c>
      <c r="K101" s="195" t="n">
        <f aca="false">K102</f>
        <v>0</v>
      </c>
      <c r="L101" s="195" t="n">
        <f aca="false">L102</f>
        <v>0</v>
      </c>
      <c r="M101" s="196"/>
      <c r="N101" s="182"/>
    </row>
    <row r="102" customFormat="false" ht="35.1" hidden="true" customHeight="true" outlineLevel="0" collapsed="false">
      <c r="A102" s="194" t="s">
        <v>241</v>
      </c>
      <c r="B102" s="190" t="n">
        <v>793</v>
      </c>
      <c r="C102" s="133" t="s">
        <v>187</v>
      </c>
      <c r="D102" s="133" t="s">
        <v>163</v>
      </c>
      <c r="E102" s="191" t="s">
        <v>299</v>
      </c>
      <c r="F102" s="130" t="s">
        <v>300</v>
      </c>
      <c r="G102" s="193" t="n">
        <f aca="false">G103</f>
        <v>0</v>
      </c>
      <c r="H102" s="193" t="n">
        <f aca="false">H103</f>
        <v>0</v>
      </c>
      <c r="I102" s="193" t="n">
        <f aca="false">I103</f>
        <v>0</v>
      </c>
      <c r="J102" s="193" t="n">
        <f aca="false">J103</f>
        <v>0</v>
      </c>
      <c r="K102" s="193" t="n">
        <f aca="false">K103</f>
        <v>0</v>
      </c>
      <c r="L102" s="193" t="n">
        <f aca="false">L103</f>
        <v>0</v>
      </c>
      <c r="M102" s="196"/>
      <c r="N102" s="182"/>
    </row>
    <row r="103" customFormat="false" ht="35.1" hidden="true" customHeight="true" outlineLevel="0" collapsed="false">
      <c r="A103" s="194" t="s">
        <v>242</v>
      </c>
      <c r="B103" s="190" t="n">
        <v>793</v>
      </c>
      <c r="C103" s="133" t="s">
        <v>187</v>
      </c>
      <c r="D103" s="133" t="s">
        <v>163</v>
      </c>
      <c r="E103" s="198" t="s">
        <v>299</v>
      </c>
      <c r="F103" s="138" t="s">
        <v>301</v>
      </c>
      <c r="G103" s="193"/>
      <c r="H103" s="193"/>
      <c r="I103" s="193"/>
      <c r="J103" s="193"/>
      <c r="K103" s="193"/>
      <c r="L103" s="193"/>
      <c r="M103" s="196"/>
      <c r="N103" s="182"/>
    </row>
    <row r="104" customFormat="false" ht="35.1" hidden="true" customHeight="true" outlineLevel="0" collapsed="false">
      <c r="A104" s="189" t="s">
        <v>302</v>
      </c>
      <c r="B104" s="190" t="n">
        <v>793</v>
      </c>
      <c r="C104" s="133" t="s">
        <v>187</v>
      </c>
      <c r="D104" s="133" t="s">
        <v>163</v>
      </c>
      <c r="E104" s="113" t="s">
        <v>218</v>
      </c>
      <c r="F104" s="113" t="s">
        <v>219</v>
      </c>
      <c r="G104" s="195"/>
      <c r="H104" s="195"/>
      <c r="I104" s="195"/>
      <c r="J104" s="195"/>
      <c r="K104" s="195"/>
      <c r="L104" s="195"/>
      <c r="M104" s="196"/>
      <c r="N104" s="182"/>
    </row>
    <row r="105" customFormat="false" ht="35.1" hidden="true" customHeight="true" outlineLevel="0" collapsed="false">
      <c r="A105" s="194" t="s">
        <v>241</v>
      </c>
      <c r="B105" s="190" t="n">
        <v>793</v>
      </c>
      <c r="C105" s="133" t="s">
        <v>187</v>
      </c>
      <c r="D105" s="133" t="s">
        <v>163</v>
      </c>
      <c r="E105" s="113" t="s">
        <v>218</v>
      </c>
      <c r="F105" s="113" t="s">
        <v>219</v>
      </c>
      <c r="G105" s="193"/>
      <c r="H105" s="193"/>
      <c r="I105" s="193"/>
      <c r="J105" s="193"/>
      <c r="K105" s="193"/>
      <c r="L105" s="193"/>
      <c r="M105" s="196"/>
      <c r="N105" s="182"/>
    </row>
    <row r="106" customFormat="false" ht="35.1" hidden="true" customHeight="true" outlineLevel="0" collapsed="false">
      <c r="A106" s="194" t="s">
        <v>242</v>
      </c>
      <c r="B106" s="190" t="n">
        <v>793</v>
      </c>
      <c r="C106" s="133" t="s">
        <v>187</v>
      </c>
      <c r="D106" s="133" t="s">
        <v>163</v>
      </c>
      <c r="E106" s="113" t="s">
        <v>218</v>
      </c>
      <c r="F106" s="113" t="s">
        <v>219</v>
      </c>
      <c r="G106" s="193"/>
      <c r="H106" s="193"/>
      <c r="I106" s="193"/>
      <c r="J106" s="193"/>
      <c r="K106" s="193"/>
      <c r="L106" s="193"/>
      <c r="M106" s="196"/>
      <c r="N106" s="182"/>
    </row>
    <row r="107" customFormat="false" ht="20.1" hidden="true" customHeight="true" outlineLevel="0" collapsed="false">
      <c r="A107" s="178" t="s">
        <v>189</v>
      </c>
      <c r="B107" s="204" t="n">
        <v>793</v>
      </c>
      <c r="C107" s="175" t="s">
        <v>187</v>
      </c>
      <c r="D107" s="175" t="s">
        <v>177</v>
      </c>
      <c r="E107" s="113" t="s">
        <v>218</v>
      </c>
      <c r="F107" s="113" t="s">
        <v>219</v>
      </c>
      <c r="G107" s="230"/>
      <c r="H107" s="230"/>
      <c r="I107" s="230"/>
      <c r="J107" s="230"/>
      <c r="K107" s="230"/>
      <c r="L107" s="230"/>
      <c r="M107" s="196"/>
      <c r="N107" s="182"/>
    </row>
    <row r="108" customFormat="false" ht="20.1" hidden="true" customHeight="true" outlineLevel="0" collapsed="false">
      <c r="A108" s="183" t="s">
        <v>303</v>
      </c>
      <c r="B108" s="184" t="n">
        <v>793</v>
      </c>
      <c r="C108" s="185" t="s">
        <v>187</v>
      </c>
      <c r="D108" s="185" t="s">
        <v>177</v>
      </c>
      <c r="E108" s="113" t="s">
        <v>218</v>
      </c>
      <c r="F108" s="113" t="s">
        <v>219</v>
      </c>
      <c r="G108" s="188"/>
      <c r="H108" s="188"/>
      <c r="I108" s="188"/>
      <c r="J108" s="188"/>
      <c r="K108" s="188"/>
      <c r="L108" s="188"/>
      <c r="M108" s="196"/>
      <c r="N108" s="182"/>
    </row>
    <row r="109" customFormat="false" ht="90" hidden="true" customHeight="true" outlineLevel="0" collapsed="false">
      <c r="A109" s="194" t="s">
        <v>295</v>
      </c>
      <c r="B109" s="190" t="n">
        <v>793</v>
      </c>
      <c r="C109" s="133" t="s">
        <v>187</v>
      </c>
      <c r="D109" s="133" t="s">
        <v>177</v>
      </c>
      <c r="E109" s="113" t="s">
        <v>218</v>
      </c>
      <c r="F109" s="113" t="s">
        <v>219</v>
      </c>
      <c r="G109" s="195"/>
      <c r="H109" s="195"/>
      <c r="I109" s="195"/>
      <c r="J109" s="195"/>
      <c r="K109" s="195"/>
      <c r="L109" s="195"/>
      <c r="M109" s="196"/>
      <c r="N109" s="182"/>
    </row>
    <row r="110" customFormat="false" ht="35.1" hidden="true" customHeight="true" outlineLevel="0" collapsed="false">
      <c r="A110" s="194" t="s">
        <v>241</v>
      </c>
      <c r="B110" s="190" t="n">
        <v>793</v>
      </c>
      <c r="C110" s="133" t="s">
        <v>187</v>
      </c>
      <c r="D110" s="133" t="s">
        <v>177</v>
      </c>
      <c r="E110" s="113" t="s">
        <v>218</v>
      </c>
      <c r="F110" s="113" t="s">
        <v>219</v>
      </c>
      <c r="G110" s="193"/>
      <c r="H110" s="193"/>
      <c r="I110" s="193"/>
      <c r="J110" s="193"/>
      <c r="K110" s="193"/>
      <c r="L110" s="193"/>
      <c r="M110" s="196"/>
      <c r="N110" s="182"/>
    </row>
    <row r="111" customFormat="false" ht="35.1" hidden="true" customHeight="true" outlineLevel="0" collapsed="false">
      <c r="A111" s="194" t="s">
        <v>242</v>
      </c>
      <c r="B111" s="190" t="n">
        <v>793</v>
      </c>
      <c r="C111" s="133" t="s">
        <v>187</v>
      </c>
      <c r="D111" s="133" t="s">
        <v>177</v>
      </c>
      <c r="E111" s="113" t="s">
        <v>218</v>
      </c>
      <c r="F111" s="113" t="s">
        <v>219</v>
      </c>
      <c r="G111" s="193"/>
      <c r="H111" s="193"/>
      <c r="I111" s="193"/>
      <c r="J111" s="193"/>
      <c r="K111" s="193"/>
      <c r="L111" s="193"/>
      <c r="M111" s="196"/>
      <c r="N111" s="182"/>
    </row>
    <row r="112" customFormat="false" ht="35.1" hidden="true" customHeight="true" outlineLevel="0" collapsed="false">
      <c r="A112" s="194" t="s">
        <v>304</v>
      </c>
      <c r="B112" s="190" t="n">
        <v>793</v>
      </c>
      <c r="C112" s="133" t="s">
        <v>187</v>
      </c>
      <c r="D112" s="133" t="s">
        <v>177</v>
      </c>
      <c r="E112" s="113" t="s">
        <v>218</v>
      </c>
      <c r="F112" s="113" t="s">
        <v>219</v>
      </c>
      <c r="G112" s="195"/>
      <c r="H112" s="195"/>
      <c r="I112" s="195"/>
      <c r="J112" s="195"/>
      <c r="K112" s="195"/>
      <c r="L112" s="195"/>
      <c r="M112" s="196"/>
      <c r="N112" s="182"/>
    </row>
    <row r="113" customFormat="false" ht="35.1" hidden="true" customHeight="true" outlineLevel="0" collapsed="false">
      <c r="A113" s="194" t="s">
        <v>241</v>
      </c>
      <c r="B113" s="190" t="n">
        <v>793</v>
      </c>
      <c r="C113" s="133" t="s">
        <v>187</v>
      </c>
      <c r="D113" s="133" t="s">
        <v>177</v>
      </c>
      <c r="E113" s="113" t="s">
        <v>218</v>
      </c>
      <c r="F113" s="113" t="s">
        <v>219</v>
      </c>
      <c r="G113" s="193"/>
      <c r="H113" s="193"/>
      <c r="I113" s="193"/>
      <c r="J113" s="193"/>
      <c r="K113" s="193"/>
      <c r="L113" s="193"/>
      <c r="M113" s="196"/>
      <c r="N113" s="182"/>
    </row>
    <row r="114" customFormat="false" ht="35.1" hidden="true" customHeight="true" outlineLevel="0" collapsed="false">
      <c r="A114" s="143" t="s">
        <v>242</v>
      </c>
      <c r="B114" s="197" t="n">
        <v>793</v>
      </c>
      <c r="C114" s="144" t="s">
        <v>187</v>
      </c>
      <c r="D114" s="144" t="s">
        <v>177</v>
      </c>
      <c r="E114" s="113" t="s">
        <v>218</v>
      </c>
      <c r="F114" s="113" t="s">
        <v>219</v>
      </c>
      <c r="G114" s="145"/>
      <c r="H114" s="145"/>
      <c r="I114" s="145"/>
      <c r="J114" s="145"/>
      <c r="K114" s="145"/>
      <c r="L114" s="145"/>
      <c r="M114" s="196"/>
      <c r="N114" s="182"/>
    </row>
    <row r="115" customFormat="false" ht="20.1" hidden="false" customHeight="true" outlineLevel="0" collapsed="false">
      <c r="A115" s="178" t="s">
        <v>190</v>
      </c>
      <c r="B115" s="204" t="n">
        <v>793</v>
      </c>
      <c r="C115" s="175" t="s">
        <v>187</v>
      </c>
      <c r="D115" s="175" t="s">
        <v>169</v>
      </c>
      <c r="E115" s="176" t="s">
        <v>218</v>
      </c>
      <c r="F115" s="176" t="s">
        <v>219</v>
      </c>
      <c r="G115" s="180" t="n">
        <f aca="false">G116+G129</f>
        <v>666487.57</v>
      </c>
      <c r="H115" s="180" t="n">
        <f aca="false">H116+H129</f>
        <v>902202.31</v>
      </c>
      <c r="I115" s="180" t="n">
        <f aca="false">I116+I129</f>
        <v>1070119.95</v>
      </c>
      <c r="J115" s="180" t="n">
        <f aca="false">J116+J129</f>
        <v>1070119.95</v>
      </c>
      <c r="K115" s="180" t="n">
        <f aca="false">K116+K129</f>
        <v>872859.62</v>
      </c>
      <c r="L115" s="180" t="n">
        <f aca="false">L116+L129</f>
        <v>872859.62</v>
      </c>
      <c r="M115" s="196"/>
      <c r="N115" s="182"/>
    </row>
    <row r="116" customFormat="false" ht="51" hidden="false" customHeight="true" outlineLevel="0" collapsed="false">
      <c r="A116" s="194" t="s">
        <v>305</v>
      </c>
      <c r="B116" s="190" t="n">
        <v>793</v>
      </c>
      <c r="C116" s="133" t="s">
        <v>187</v>
      </c>
      <c r="D116" s="133" t="s">
        <v>169</v>
      </c>
      <c r="E116" s="191" t="s">
        <v>306</v>
      </c>
      <c r="F116" s="133" t="s">
        <v>219</v>
      </c>
      <c r="G116" s="195" t="n">
        <f aca="false">G117+G121+G125</f>
        <v>0</v>
      </c>
      <c r="H116" s="195" t="n">
        <f aca="false">H117+H121+H125</f>
        <v>147969</v>
      </c>
      <c r="I116" s="195" t="n">
        <f aca="false">I117+I121</f>
        <v>0</v>
      </c>
      <c r="J116" s="195" t="n">
        <f aca="false">J117+J121</f>
        <v>0</v>
      </c>
      <c r="K116" s="195" t="n">
        <f aca="false">K117+K121</f>
        <v>0</v>
      </c>
      <c r="L116" s="195" t="n">
        <f aca="false">L117+L121</f>
        <v>0</v>
      </c>
      <c r="M116" s="181"/>
      <c r="N116" s="182"/>
    </row>
    <row r="117" customFormat="false" ht="20.1" hidden="false" customHeight="true" outlineLevel="0" collapsed="false">
      <c r="A117" s="194" t="s">
        <v>307</v>
      </c>
      <c r="B117" s="190" t="n">
        <v>793</v>
      </c>
      <c r="C117" s="133" t="s">
        <v>187</v>
      </c>
      <c r="D117" s="133" t="s">
        <v>169</v>
      </c>
      <c r="E117" s="191" t="s">
        <v>308</v>
      </c>
      <c r="F117" s="133" t="s">
        <v>219</v>
      </c>
      <c r="G117" s="195" t="n">
        <f aca="false">G118</f>
        <v>0</v>
      </c>
      <c r="H117" s="195" t="n">
        <f aca="false">H118</f>
        <v>66500</v>
      </c>
      <c r="I117" s="195" t="n">
        <f aca="false">I118</f>
        <v>0</v>
      </c>
      <c r="J117" s="195" t="n">
        <f aca="false">J118</f>
        <v>0</v>
      </c>
      <c r="K117" s="195" t="n">
        <f aca="false">K118</f>
        <v>0</v>
      </c>
      <c r="L117" s="195" t="n">
        <f aca="false">L118</f>
        <v>0</v>
      </c>
      <c r="M117" s="181"/>
      <c r="N117" s="182"/>
    </row>
    <row r="118" customFormat="false" ht="20.1" hidden="false" customHeight="true" outlineLevel="0" collapsed="false">
      <c r="A118" s="194" t="s">
        <v>309</v>
      </c>
      <c r="B118" s="190" t="n">
        <v>793</v>
      </c>
      <c r="C118" s="133" t="s">
        <v>187</v>
      </c>
      <c r="D118" s="133" t="s">
        <v>169</v>
      </c>
      <c r="E118" s="191" t="s">
        <v>310</v>
      </c>
      <c r="F118" s="133" t="s">
        <v>219</v>
      </c>
      <c r="G118" s="195" t="n">
        <f aca="false">G119</f>
        <v>0</v>
      </c>
      <c r="H118" s="195" t="n">
        <f aca="false">H119</f>
        <v>66500</v>
      </c>
      <c r="I118" s="195" t="n">
        <f aca="false">I119</f>
        <v>0</v>
      </c>
      <c r="J118" s="195" t="n">
        <f aca="false">J119</f>
        <v>0</v>
      </c>
      <c r="K118" s="195" t="n">
        <f aca="false">K119</f>
        <v>0</v>
      </c>
      <c r="L118" s="195" t="n">
        <f aca="false">L119</f>
        <v>0</v>
      </c>
      <c r="M118" s="181"/>
      <c r="N118" s="182"/>
    </row>
    <row r="119" customFormat="false" ht="35.1" hidden="false" customHeight="true" outlineLevel="0" collapsed="false">
      <c r="A119" s="194" t="s">
        <v>241</v>
      </c>
      <c r="B119" s="190" t="n">
        <v>793</v>
      </c>
      <c r="C119" s="133" t="s">
        <v>187</v>
      </c>
      <c r="D119" s="133" t="s">
        <v>169</v>
      </c>
      <c r="E119" s="191" t="s">
        <v>310</v>
      </c>
      <c r="F119" s="133" t="s">
        <v>300</v>
      </c>
      <c r="G119" s="195" t="n">
        <f aca="false">G120</f>
        <v>0</v>
      </c>
      <c r="H119" s="195" t="n">
        <f aca="false">H120</f>
        <v>66500</v>
      </c>
      <c r="I119" s="195" t="n">
        <f aca="false">I120</f>
        <v>0</v>
      </c>
      <c r="J119" s="195" t="n">
        <f aca="false">J120</f>
        <v>0</v>
      </c>
      <c r="K119" s="195" t="n">
        <f aca="false">K120</f>
        <v>0</v>
      </c>
      <c r="L119" s="195" t="n">
        <f aca="false">L120</f>
        <v>0</v>
      </c>
      <c r="M119" s="181"/>
      <c r="N119" s="182"/>
    </row>
    <row r="120" customFormat="false" ht="35.1" hidden="false" customHeight="true" outlineLevel="0" collapsed="false">
      <c r="A120" s="194" t="s">
        <v>242</v>
      </c>
      <c r="B120" s="190" t="n">
        <v>793</v>
      </c>
      <c r="C120" s="133" t="s">
        <v>187</v>
      </c>
      <c r="D120" s="133" t="s">
        <v>169</v>
      </c>
      <c r="E120" s="191" t="s">
        <v>310</v>
      </c>
      <c r="F120" s="133" t="s">
        <v>301</v>
      </c>
      <c r="G120" s="195" t="n">
        <v>0</v>
      </c>
      <c r="H120" s="195" t="n">
        <v>66500</v>
      </c>
      <c r="I120" s="195" t="n">
        <v>0</v>
      </c>
      <c r="J120" s="195" t="n">
        <v>0</v>
      </c>
      <c r="K120" s="195" t="n">
        <v>0</v>
      </c>
      <c r="L120" s="195" t="n">
        <v>0</v>
      </c>
      <c r="M120" s="181"/>
      <c r="N120" s="182"/>
    </row>
    <row r="121" customFormat="false" ht="35.1" hidden="false" customHeight="true" outlineLevel="0" collapsed="false">
      <c r="A121" s="194" t="s">
        <v>311</v>
      </c>
      <c r="B121" s="190" t="n">
        <v>793</v>
      </c>
      <c r="C121" s="133" t="s">
        <v>187</v>
      </c>
      <c r="D121" s="133" t="s">
        <v>169</v>
      </c>
      <c r="E121" s="191" t="s">
        <v>312</v>
      </c>
      <c r="F121" s="133" t="s">
        <v>219</v>
      </c>
      <c r="G121" s="195" t="n">
        <f aca="false">G122</f>
        <v>0</v>
      </c>
      <c r="H121" s="195" t="n">
        <f aca="false">H122</f>
        <v>20000</v>
      </c>
      <c r="I121" s="195" t="n">
        <f aca="false">I122</f>
        <v>0</v>
      </c>
      <c r="J121" s="195" t="n">
        <f aca="false">J122</f>
        <v>0</v>
      </c>
      <c r="K121" s="195" t="n">
        <f aca="false">K122</f>
        <v>0</v>
      </c>
      <c r="L121" s="195" t="n">
        <f aca="false">L122</f>
        <v>0</v>
      </c>
      <c r="M121" s="181"/>
      <c r="N121" s="182"/>
    </row>
    <row r="122" customFormat="false" ht="20.1" hidden="false" customHeight="true" outlineLevel="0" collapsed="false">
      <c r="A122" s="194" t="s">
        <v>309</v>
      </c>
      <c r="B122" s="190" t="n">
        <v>793</v>
      </c>
      <c r="C122" s="133" t="s">
        <v>187</v>
      </c>
      <c r="D122" s="133" t="s">
        <v>169</v>
      </c>
      <c r="E122" s="191" t="s">
        <v>313</v>
      </c>
      <c r="F122" s="133" t="s">
        <v>219</v>
      </c>
      <c r="G122" s="195" t="n">
        <f aca="false">G123</f>
        <v>0</v>
      </c>
      <c r="H122" s="195" t="n">
        <f aca="false">H123</f>
        <v>20000</v>
      </c>
      <c r="I122" s="195" t="n">
        <f aca="false">I123</f>
        <v>0</v>
      </c>
      <c r="J122" s="195" t="n">
        <f aca="false">J123</f>
        <v>0</v>
      </c>
      <c r="K122" s="195" t="n">
        <f aca="false">K123</f>
        <v>0</v>
      </c>
      <c r="L122" s="195" t="n">
        <f aca="false">L123</f>
        <v>0</v>
      </c>
      <c r="M122" s="181"/>
      <c r="N122" s="182"/>
    </row>
    <row r="123" customFormat="false" ht="35.1" hidden="false" customHeight="true" outlineLevel="0" collapsed="false">
      <c r="A123" s="194" t="s">
        <v>241</v>
      </c>
      <c r="B123" s="190" t="n">
        <v>793</v>
      </c>
      <c r="C123" s="133" t="s">
        <v>187</v>
      </c>
      <c r="D123" s="133" t="s">
        <v>169</v>
      </c>
      <c r="E123" s="191" t="s">
        <v>313</v>
      </c>
      <c r="F123" s="133" t="s">
        <v>300</v>
      </c>
      <c r="G123" s="195" t="n">
        <f aca="false">G124</f>
        <v>0</v>
      </c>
      <c r="H123" s="195" t="n">
        <f aca="false">H124</f>
        <v>20000</v>
      </c>
      <c r="I123" s="195" t="n">
        <f aca="false">I124</f>
        <v>0</v>
      </c>
      <c r="J123" s="195" t="n">
        <f aca="false">J124</f>
        <v>0</v>
      </c>
      <c r="K123" s="195" t="n">
        <f aca="false">K124</f>
        <v>0</v>
      </c>
      <c r="L123" s="195" t="n">
        <f aca="false">L124</f>
        <v>0</v>
      </c>
      <c r="M123" s="181"/>
      <c r="N123" s="182"/>
    </row>
    <row r="124" customFormat="false" ht="35.1" hidden="false" customHeight="true" outlineLevel="0" collapsed="false">
      <c r="A124" s="194" t="s">
        <v>242</v>
      </c>
      <c r="B124" s="190" t="n">
        <v>793</v>
      </c>
      <c r="C124" s="133" t="s">
        <v>187</v>
      </c>
      <c r="D124" s="133" t="s">
        <v>169</v>
      </c>
      <c r="E124" s="191" t="s">
        <v>313</v>
      </c>
      <c r="F124" s="133" t="s">
        <v>301</v>
      </c>
      <c r="G124" s="195" t="n">
        <v>0</v>
      </c>
      <c r="H124" s="195" t="n">
        <v>20000</v>
      </c>
      <c r="I124" s="195" t="n">
        <v>0</v>
      </c>
      <c r="J124" s="195" t="n">
        <v>0</v>
      </c>
      <c r="K124" s="195" t="n">
        <v>0</v>
      </c>
      <c r="L124" s="195" t="n">
        <v>0</v>
      </c>
      <c r="M124" s="181"/>
      <c r="N124" s="182"/>
    </row>
    <row r="125" s="223" customFormat="true" ht="20.25" hidden="false" customHeight="true" outlineLevel="0" collapsed="false">
      <c r="A125" s="194" t="s">
        <v>314</v>
      </c>
      <c r="B125" s="190" t="n">
        <v>793</v>
      </c>
      <c r="C125" s="133" t="s">
        <v>187</v>
      </c>
      <c r="D125" s="133" t="s">
        <v>169</v>
      </c>
      <c r="E125" s="191" t="s">
        <v>315</v>
      </c>
      <c r="F125" s="133" t="s">
        <v>219</v>
      </c>
      <c r="G125" s="195" t="n">
        <f aca="false">G126</f>
        <v>0</v>
      </c>
      <c r="H125" s="195" t="n">
        <f aca="false">H126</f>
        <v>61469</v>
      </c>
      <c r="I125" s="195" t="n">
        <f aca="false">I126</f>
        <v>0</v>
      </c>
      <c r="J125" s="195" t="n">
        <f aca="false">J126</f>
        <v>0</v>
      </c>
      <c r="K125" s="195" t="n">
        <f aca="false">K126</f>
        <v>0</v>
      </c>
      <c r="L125" s="195" t="n">
        <f aca="false">L126</f>
        <v>0</v>
      </c>
      <c r="M125" s="181"/>
      <c r="N125" s="182"/>
    </row>
    <row r="126" s="223" customFormat="true" ht="20.1" hidden="false" customHeight="true" outlineLevel="0" collapsed="false">
      <c r="A126" s="194" t="s">
        <v>309</v>
      </c>
      <c r="B126" s="190" t="n">
        <v>793</v>
      </c>
      <c r="C126" s="133" t="s">
        <v>187</v>
      </c>
      <c r="D126" s="133" t="s">
        <v>169</v>
      </c>
      <c r="E126" s="191" t="s">
        <v>316</v>
      </c>
      <c r="F126" s="133" t="s">
        <v>219</v>
      </c>
      <c r="G126" s="195" t="n">
        <f aca="false">G127</f>
        <v>0</v>
      </c>
      <c r="H126" s="195" t="n">
        <f aca="false">H127</f>
        <v>61469</v>
      </c>
      <c r="I126" s="195" t="n">
        <f aca="false">I127</f>
        <v>0</v>
      </c>
      <c r="J126" s="195" t="n">
        <f aca="false">J127</f>
        <v>0</v>
      </c>
      <c r="K126" s="195" t="n">
        <f aca="false">K127</f>
        <v>0</v>
      </c>
      <c r="L126" s="195" t="n">
        <f aca="false">L127</f>
        <v>0</v>
      </c>
      <c r="M126" s="181"/>
      <c r="N126" s="182"/>
    </row>
    <row r="127" s="223" customFormat="true" ht="35.1" hidden="false" customHeight="true" outlineLevel="0" collapsed="false">
      <c r="A127" s="194" t="s">
        <v>241</v>
      </c>
      <c r="B127" s="190" t="n">
        <v>793</v>
      </c>
      <c r="C127" s="133" t="s">
        <v>187</v>
      </c>
      <c r="D127" s="133" t="s">
        <v>169</v>
      </c>
      <c r="E127" s="191" t="s">
        <v>316</v>
      </c>
      <c r="F127" s="133" t="s">
        <v>300</v>
      </c>
      <c r="G127" s="195" t="n">
        <f aca="false">G128</f>
        <v>0</v>
      </c>
      <c r="H127" s="195" t="n">
        <f aca="false">H128</f>
        <v>61469</v>
      </c>
      <c r="I127" s="195" t="n">
        <f aca="false">I128</f>
        <v>0</v>
      </c>
      <c r="J127" s="195" t="n">
        <f aca="false">J128</f>
        <v>0</v>
      </c>
      <c r="K127" s="195" t="n">
        <f aca="false">K128</f>
        <v>0</v>
      </c>
      <c r="L127" s="195" t="n">
        <f aca="false">L128</f>
        <v>0</v>
      </c>
      <c r="M127" s="181"/>
      <c r="N127" s="182"/>
    </row>
    <row r="128" s="223" customFormat="true" ht="35.1" hidden="false" customHeight="true" outlineLevel="0" collapsed="false">
      <c r="A128" s="194" t="s">
        <v>242</v>
      </c>
      <c r="B128" s="190" t="n">
        <v>793</v>
      </c>
      <c r="C128" s="133" t="s">
        <v>187</v>
      </c>
      <c r="D128" s="133" t="s">
        <v>169</v>
      </c>
      <c r="E128" s="191" t="s">
        <v>316</v>
      </c>
      <c r="F128" s="133" t="s">
        <v>301</v>
      </c>
      <c r="G128" s="195" t="n">
        <v>0</v>
      </c>
      <c r="H128" s="195" t="n">
        <v>61469</v>
      </c>
      <c r="I128" s="195" t="n">
        <v>0</v>
      </c>
      <c r="J128" s="195" t="n">
        <v>0</v>
      </c>
      <c r="K128" s="195" t="n">
        <v>0</v>
      </c>
      <c r="L128" s="195" t="n">
        <v>0</v>
      </c>
      <c r="M128" s="181"/>
      <c r="N128" s="182"/>
    </row>
    <row r="129" customFormat="false" ht="35.1" hidden="false" customHeight="true" outlineLevel="0" collapsed="false">
      <c r="A129" s="194" t="s">
        <v>296</v>
      </c>
      <c r="B129" s="190" t="n">
        <v>793</v>
      </c>
      <c r="C129" s="133" t="s">
        <v>187</v>
      </c>
      <c r="D129" s="133" t="s">
        <v>169</v>
      </c>
      <c r="E129" s="191" t="s">
        <v>297</v>
      </c>
      <c r="F129" s="133" t="s">
        <v>219</v>
      </c>
      <c r="G129" s="195" t="n">
        <f aca="false">G130</f>
        <v>666487.57</v>
      </c>
      <c r="H129" s="195" t="n">
        <f aca="false">H130</f>
        <v>754233.31</v>
      </c>
      <c r="I129" s="195" t="n">
        <f aca="false">I130</f>
        <v>1070119.95</v>
      </c>
      <c r="J129" s="195" t="n">
        <f aca="false">J130</f>
        <v>1070119.95</v>
      </c>
      <c r="K129" s="195" t="n">
        <f aca="false">K130</f>
        <v>872859.62</v>
      </c>
      <c r="L129" s="195" t="n">
        <f aca="false">L130</f>
        <v>872859.62</v>
      </c>
      <c r="M129" s="181"/>
      <c r="N129" s="182"/>
    </row>
    <row r="130" customFormat="false" ht="20.1" hidden="false" customHeight="true" outlineLevel="0" collapsed="false">
      <c r="A130" s="194" t="s">
        <v>317</v>
      </c>
      <c r="B130" s="190" t="n">
        <v>793</v>
      </c>
      <c r="C130" s="133" t="s">
        <v>187</v>
      </c>
      <c r="D130" s="133" t="s">
        <v>169</v>
      </c>
      <c r="E130" s="191" t="s">
        <v>318</v>
      </c>
      <c r="F130" s="133" t="s">
        <v>219</v>
      </c>
      <c r="G130" s="195" t="n">
        <f aca="false">G131</f>
        <v>666487.57</v>
      </c>
      <c r="H130" s="195" t="n">
        <f aca="false">H131</f>
        <v>754233.31</v>
      </c>
      <c r="I130" s="195" t="n">
        <f aca="false">I131</f>
        <v>1070119.95</v>
      </c>
      <c r="J130" s="195" t="n">
        <f aca="false">J131</f>
        <v>1070119.95</v>
      </c>
      <c r="K130" s="195" t="n">
        <f aca="false">K131</f>
        <v>872859.62</v>
      </c>
      <c r="L130" s="195" t="n">
        <f aca="false">L131</f>
        <v>872859.62</v>
      </c>
      <c r="M130" s="196"/>
      <c r="N130" s="182"/>
    </row>
    <row r="131" customFormat="false" ht="35.1" hidden="false" customHeight="true" outlineLevel="0" collapsed="false">
      <c r="A131" s="194" t="s">
        <v>241</v>
      </c>
      <c r="B131" s="190" t="n">
        <v>793</v>
      </c>
      <c r="C131" s="133" t="s">
        <v>187</v>
      </c>
      <c r="D131" s="133" t="s">
        <v>169</v>
      </c>
      <c r="E131" s="191" t="s">
        <v>318</v>
      </c>
      <c r="F131" s="133" t="n">
        <v>200</v>
      </c>
      <c r="G131" s="195" t="n">
        <f aca="false">G132</f>
        <v>666487.57</v>
      </c>
      <c r="H131" s="195" t="n">
        <f aca="false">H132</f>
        <v>754233.31</v>
      </c>
      <c r="I131" s="195" t="n">
        <f aca="false">I132</f>
        <v>1070119.95</v>
      </c>
      <c r="J131" s="195" t="n">
        <f aca="false">J132</f>
        <v>1070119.95</v>
      </c>
      <c r="K131" s="195" t="n">
        <f aca="false">K132</f>
        <v>872859.62</v>
      </c>
      <c r="L131" s="195" t="n">
        <f aca="false">L132</f>
        <v>872859.62</v>
      </c>
      <c r="M131" s="196"/>
      <c r="N131" s="182"/>
    </row>
    <row r="132" customFormat="false" ht="35.1" hidden="false" customHeight="true" outlineLevel="0" collapsed="false">
      <c r="A132" s="143" t="s">
        <v>242</v>
      </c>
      <c r="B132" s="197" t="n">
        <v>793</v>
      </c>
      <c r="C132" s="144" t="s">
        <v>187</v>
      </c>
      <c r="D132" s="144" t="s">
        <v>169</v>
      </c>
      <c r="E132" s="198" t="s">
        <v>318</v>
      </c>
      <c r="F132" s="144" t="n">
        <v>240</v>
      </c>
      <c r="G132" s="199" t="n">
        <v>666487.57</v>
      </c>
      <c r="H132" s="199" t="n">
        <v>754233.31</v>
      </c>
      <c r="I132" s="199" t="n">
        <v>1070119.95</v>
      </c>
      <c r="J132" s="199" t="n">
        <v>1070119.95</v>
      </c>
      <c r="K132" s="199" t="n">
        <v>872859.62</v>
      </c>
      <c r="L132" s="199" t="n">
        <v>872859.62</v>
      </c>
      <c r="M132" s="196"/>
      <c r="N132" s="182"/>
    </row>
    <row r="133" customFormat="false" ht="20.1" hidden="true" customHeight="true" outlineLevel="0" collapsed="false">
      <c r="A133" s="178" t="s">
        <v>191</v>
      </c>
      <c r="B133" s="204" t="n">
        <v>793</v>
      </c>
      <c r="C133" s="175" t="s">
        <v>192</v>
      </c>
      <c r="D133" s="175" t="s">
        <v>164</v>
      </c>
      <c r="E133" s="225"/>
      <c r="F133" s="226"/>
      <c r="G133" s="227"/>
      <c r="H133" s="227"/>
      <c r="I133" s="227"/>
      <c r="J133" s="227"/>
      <c r="K133" s="227"/>
      <c r="L133" s="227"/>
      <c r="M133" s="196"/>
      <c r="N133" s="182"/>
    </row>
    <row r="134" customFormat="false" ht="20.1" hidden="true" customHeight="true" outlineLevel="0" collapsed="false">
      <c r="A134" s="178" t="s">
        <v>193</v>
      </c>
      <c r="B134" s="204" t="n">
        <v>793</v>
      </c>
      <c r="C134" s="175" t="s">
        <v>192</v>
      </c>
      <c r="D134" s="175" t="s">
        <v>192</v>
      </c>
      <c r="E134" s="225"/>
      <c r="F134" s="226"/>
      <c r="G134" s="227"/>
      <c r="H134" s="227"/>
      <c r="I134" s="227"/>
      <c r="J134" s="227"/>
      <c r="K134" s="227"/>
      <c r="L134" s="227"/>
      <c r="M134" s="196"/>
      <c r="N134" s="182"/>
    </row>
    <row r="135" customFormat="false" ht="20.1" hidden="true" customHeight="true" outlineLevel="0" collapsed="false">
      <c r="A135" s="220" t="s">
        <v>319</v>
      </c>
      <c r="B135" s="184" t="n">
        <v>793</v>
      </c>
      <c r="C135" s="185" t="s">
        <v>192</v>
      </c>
      <c r="D135" s="185" t="s">
        <v>192</v>
      </c>
      <c r="E135" s="186" t="s">
        <v>320</v>
      </c>
      <c r="F135" s="185"/>
      <c r="G135" s="202"/>
      <c r="H135" s="202"/>
      <c r="I135" s="202"/>
      <c r="J135" s="202"/>
      <c r="K135" s="202"/>
      <c r="L135" s="202"/>
      <c r="M135" s="196"/>
      <c r="N135" s="182"/>
    </row>
    <row r="136" customFormat="false" ht="20.1" hidden="true" customHeight="true" outlineLevel="0" collapsed="false">
      <c r="A136" s="189" t="s">
        <v>321</v>
      </c>
      <c r="B136" s="190" t="n">
        <v>793</v>
      </c>
      <c r="C136" s="133" t="s">
        <v>192</v>
      </c>
      <c r="D136" s="133" t="s">
        <v>192</v>
      </c>
      <c r="E136" s="191" t="s">
        <v>322</v>
      </c>
      <c r="F136" s="133"/>
      <c r="G136" s="195"/>
      <c r="H136" s="195"/>
      <c r="I136" s="195"/>
      <c r="J136" s="195"/>
      <c r="K136" s="195"/>
      <c r="L136" s="195"/>
      <c r="M136" s="196"/>
      <c r="N136" s="182"/>
    </row>
    <row r="137" customFormat="false" ht="35.1" hidden="true" customHeight="true" outlineLevel="0" collapsed="false">
      <c r="A137" s="189" t="s">
        <v>241</v>
      </c>
      <c r="B137" s="190" t="n">
        <v>793</v>
      </c>
      <c r="C137" s="133" t="s">
        <v>192</v>
      </c>
      <c r="D137" s="133" t="s">
        <v>192</v>
      </c>
      <c r="E137" s="191" t="s">
        <v>323</v>
      </c>
      <c r="F137" s="133" t="n">
        <v>200</v>
      </c>
      <c r="G137" s="195"/>
      <c r="H137" s="195"/>
      <c r="I137" s="195"/>
      <c r="J137" s="195"/>
      <c r="K137" s="195"/>
      <c r="L137" s="195"/>
      <c r="M137" s="196"/>
      <c r="N137" s="182"/>
    </row>
    <row r="138" customFormat="false" ht="35.1" hidden="true" customHeight="true" outlineLevel="0" collapsed="false">
      <c r="A138" s="232" t="s">
        <v>242</v>
      </c>
      <c r="B138" s="197" t="n">
        <v>793</v>
      </c>
      <c r="C138" s="144" t="s">
        <v>192</v>
      </c>
      <c r="D138" s="144" t="s">
        <v>192</v>
      </c>
      <c r="E138" s="198" t="s">
        <v>324</v>
      </c>
      <c r="F138" s="144" t="n">
        <v>240</v>
      </c>
      <c r="G138" s="203"/>
      <c r="H138" s="203"/>
      <c r="I138" s="203"/>
      <c r="J138" s="203"/>
      <c r="K138" s="203"/>
      <c r="L138" s="203"/>
      <c r="M138" s="196"/>
      <c r="N138" s="182"/>
    </row>
    <row r="139" customFormat="false" ht="20.1" hidden="true" customHeight="true" outlineLevel="0" collapsed="false">
      <c r="A139" s="233"/>
      <c r="B139" s="179"/>
      <c r="C139" s="226"/>
      <c r="D139" s="226"/>
      <c r="E139" s="225"/>
      <c r="F139" s="226"/>
      <c r="G139" s="227"/>
      <c r="H139" s="227"/>
      <c r="I139" s="227"/>
      <c r="J139" s="227"/>
      <c r="K139" s="227"/>
      <c r="L139" s="227"/>
      <c r="M139" s="196"/>
      <c r="N139" s="182"/>
    </row>
    <row r="140" customFormat="false" ht="20.1" hidden="false" customHeight="true" outlineLevel="0" collapsed="false">
      <c r="A140" s="200" t="s">
        <v>194</v>
      </c>
      <c r="B140" s="204" t="n">
        <v>793</v>
      </c>
      <c r="C140" s="175" t="s">
        <v>195</v>
      </c>
      <c r="D140" s="175" t="s">
        <v>164</v>
      </c>
      <c r="E140" s="176" t="s">
        <v>218</v>
      </c>
      <c r="F140" s="176" t="s">
        <v>219</v>
      </c>
      <c r="G140" s="201" t="n">
        <f aca="false">G141</f>
        <v>20000</v>
      </c>
      <c r="H140" s="201" t="n">
        <f aca="false">H141</f>
        <v>20000</v>
      </c>
      <c r="I140" s="201" t="n">
        <f aca="false">I141</f>
        <v>20000</v>
      </c>
      <c r="J140" s="201" t="n">
        <f aca="false">J141</f>
        <v>20000</v>
      </c>
      <c r="K140" s="201" t="n">
        <f aca="false">K141</f>
        <v>20000</v>
      </c>
      <c r="L140" s="201" t="n">
        <f aca="false">L141</f>
        <v>20000</v>
      </c>
      <c r="M140" s="196"/>
      <c r="N140" s="182"/>
    </row>
    <row r="141" customFormat="false" ht="20.1" hidden="false" customHeight="true" outlineLevel="0" collapsed="false">
      <c r="A141" s="200" t="s">
        <v>196</v>
      </c>
      <c r="B141" s="204" t="n">
        <v>793</v>
      </c>
      <c r="C141" s="175" t="s">
        <v>195</v>
      </c>
      <c r="D141" s="175" t="s">
        <v>163</v>
      </c>
      <c r="E141" s="176" t="s">
        <v>218</v>
      </c>
      <c r="F141" s="176" t="s">
        <v>219</v>
      </c>
      <c r="G141" s="201" t="n">
        <f aca="false">G142</f>
        <v>20000</v>
      </c>
      <c r="H141" s="201" t="n">
        <f aca="false">H142</f>
        <v>20000</v>
      </c>
      <c r="I141" s="201" t="n">
        <f aca="false">I142</f>
        <v>20000</v>
      </c>
      <c r="J141" s="201" t="n">
        <f aca="false">J142</f>
        <v>20000</v>
      </c>
      <c r="K141" s="201" t="n">
        <f aca="false">K142</f>
        <v>20000</v>
      </c>
      <c r="L141" s="201" t="n">
        <f aca="false">L142</f>
        <v>20000</v>
      </c>
      <c r="M141" s="196"/>
      <c r="N141" s="182"/>
    </row>
    <row r="142" customFormat="false" ht="20.1" hidden="false" customHeight="true" outlineLevel="0" collapsed="false">
      <c r="A142" s="220" t="s">
        <v>325</v>
      </c>
      <c r="B142" s="184" t="n">
        <v>793</v>
      </c>
      <c r="C142" s="185" t="s">
        <v>195</v>
      </c>
      <c r="D142" s="185" t="s">
        <v>163</v>
      </c>
      <c r="E142" s="186" t="s">
        <v>326</v>
      </c>
      <c r="F142" s="185" t="s">
        <v>219</v>
      </c>
      <c r="G142" s="202" t="n">
        <f aca="false">G143</f>
        <v>20000</v>
      </c>
      <c r="H142" s="202" t="n">
        <f aca="false">H143</f>
        <v>20000</v>
      </c>
      <c r="I142" s="202" t="n">
        <f aca="false">I143</f>
        <v>20000</v>
      </c>
      <c r="J142" s="202" t="n">
        <f aca="false">J143</f>
        <v>20000</v>
      </c>
      <c r="K142" s="202" t="n">
        <f aca="false">K143</f>
        <v>20000</v>
      </c>
      <c r="L142" s="202" t="n">
        <f aca="false">L143</f>
        <v>20000</v>
      </c>
      <c r="M142" s="196"/>
      <c r="N142" s="182"/>
    </row>
    <row r="143" customFormat="false" ht="20.1" hidden="false" customHeight="true" outlineLevel="0" collapsed="false">
      <c r="A143" s="189" t="s">
        <v>327</v>
      </c>
      <c r="B143" s="190" t="n">
        <v>793</v>
      </c>
      <c r="C143" s="133" t="s">
        <v>195</v>
      </c>
      <c r="D143" s="133" t="s">
        <v>163</v>
      </c>
      <c r="E143" s="191" t="s">
        <v>328</v>
      </c>
      <c r="F143" s="133" t="s">
        <v>219</v>
      </c>
      <c r="G143" s="195" t="n">
        <f aca="false">G144</f>
        <v>20000</v>
      </c>
      <c r="H143" s="195" t="n">
        <f aca="false">H144</f>
        <v>20000</v>
      </c>
      <c r="I143" s="195" t="n">
        <f aca="false">I144</f>
        <v>20000</v>
      </c>
      <c r="J143" s="195" t="n">
        <f aca="false">J144</f>
        <v>20000</v>
      </c>
      <c r="K143" s="195" t="n">
        <f aca="false">K144</f>
        <v>20000</v>
      </c>
      <c r="L143" s="195" t="n">
        <f aca="false">L144</f>
        <v>20000</v>
      </c>
      <c r="M143" s="196"/>
      <c r="N143" s="182"/>
    </row>
    <row r="144" customFormat="false" ht="35.1" hidden="false" customHeight="true" outlineLevel="0" collapsed="false">
      <c r="A144" s="194" t="s">
        <v>241</v>
      </c>
      <c r="B144" s="190" t="n">
        <v>793</v>
      </c>
      <c r="C144" s="133" t="s">
        <v>195</v>
      </c>
      <c r="D144" s="133" t="s">
        <v>163</v>
      </c>
      <c r="E144" s="191" t="s">
        <v>328</v>
      </c>
      <c r="F144" s="192" t="s">
        <v>300</v>
      </c>
      <c r="G144" s="193" t="n">
        <f aca="false">G145</f>
        <v>20000</v>
      </c>
      <c r="H144" s="193" t="n">
        <f aca="false">H145</f>
        <v>20000</v>
      </c>
      <c r="I144" s="193" t="n">
        <f aca="false">I145</f>
        <v>20000</v>
      </c>
      <c r="J144" s="193" t="n">
        <f aca="false">J145</f>
        <v>20000</v>
      </c>
      <c r="K144" s="193" t="n">
        <f aca="false">K145</f>
        <v>20000</v>
      </c>
      <c r="L144" s="193" t="n">
        <f aca="false">L145</f>
        <v>20000</v>
      </c>
      <c r="M144" s="196"/>
      <c r="N144" s="182"/>
    </row>
    <row r="145" customFormat="false" ht="35.1" hidden="false" customHeight="true" outlineLevel="0" collapsed="false">
      <c r="A145" s="194" t="s">
        <v>242</v>
      </c>
      <c r="B145" s="197" t="n">
        <v>793</v>
      </c>
      <c r="C145" s="144" t="s">
        <v>195</v>
      </c>
      <c r="D145" s="144" t="s">
        <v>163</v>
      </c>
      <c r="E145" s="198" t="s">
        <v>328</v>
      </c>
      <c r="F145" s="214" t="s">
        <v>301</v>
      </c>
      <c r="G145" s="215" t="n">
        <v>20000</v>
      </c>
      <c r="H145" s="215" t="n">
        <v>20000</v>
      </c>
      <c r="I145" s="215" t="n">
        <v>20000</v>
      </c>
      <c r="J145" s="215" t="n">
        <v>20000</v>
      </c>
      <c r="K145" s="215" t="n">
        <v>20000</v>
      </c>
      <c r="L145" s="215" t="n">
        <v>20000</v>
      </c>
      <c r="M145" s="196"/>
      <c r="N145" s="182"/>
    </row>
    <row r="146" customFormat="false" ht="20.1" hidden="false" customHeight="true" outlineLevel="0" collapsed="false">
      <c r="A146" s="178" t="s">
        <v>197</v>
      </c>
      <c r="B146" s="204" t="n">
        <v>793</v>
      </c>
      <c r="C146" s="175" t="s">
        <v>198</v>
      </c>
      <c r="D146" s="175" t="s">
        <v>164</v>
      </c>
      <c r="E146" s="176" t="s">
        <v>218</v>
      </c>
      <c r="F146" s="176" t="s">
        <v>219</v>
      </c>
      <c r="G146" s="180" t="n">
        <f aca="false">G147+G152</f>
        <v>37814.4</v>
      </c>
      <c r="H146" s="180" t="n">
        <f aca="false">H147+H152</f>
        <v>37814.4</v>
      </c>
      <c r="I146" s="180" t="n">
        <f aca="false">I147+I152</f>
        <v>0</v>
      </c>
      <c r="J146" s="180" t="n">
        <f aca="false">J147+J152</f>
        <v>0</v>
      </c>
      <c r="K146" s="180" t="n">
        <f aca="false">K147+K152</f>
        <v>0</v>
      </c>
      <c r="L146" s="180" t="n">
        <f aca="false">L147+L152</f>
        <v>0</v>
      </c>
      <c r="M146" s="196"/>
      <c r="N146" s="182"/>
    </row>
    <row r="147" customFormat="false" ht="20.1" hidden="false" customHeight="true" outlineLevel="0" collapsed="false">
      <c r="A147" s="178" t="s">
        <v>199</v>
      </c>
      <c r="B147" s="204" t="n">
        <v>793</v>
      </c>
      <c r="C147" s="175" t="s">
        <v>198</v>
      </c>
      <c r="D147" s="175" t="s">
        <v>163</v>
      </c>
      <c r="E147" s="176" t="s">
        <v>218</v>
      </c>
      <c r="F147" s="176" t="s">
        <v>219</v>
      </c>
      <c r="G147" s="180" t="n">
        <f aca="false">G148</f>
        <v>37814.4</v>
      </c>
      <c r="H147" s="180" t="n">
        <f aca="false">H148</f>
        <v>37814.4</v>
      </c>
      <c r="I147" s="180" t="n">
        <f aca="false">I148</f>
        <v>0</v>
      </c>
      <c r="J147" s="180" t="n">
        <f aca="false">J148</f>
        <v>0</v>
      </c>
      <c r="K147" s="180" t="n">
        <f aca="false">K148</f>
        <v>0</v>
      </c>
      <c r="L147" s="180" t="n">
        <f aca="false">L148</f>
        <v>0</v>
      </c>
      <c r="M147" s="196"/>
      <c r="N147" s="182"/>
    </row>
    <row r="148" customFormat="false" ht="20.1" hidden="false" customHeight="true" outlineLevel="0" collapsed="false">
      <c r="A148" s="207" t="s">
        <v>243</v>
      </c>
      <c r="B148" s="184" t="n">
        <v>793</v>
      </c>
      <c r="C148" s="185" t="s">
        <v>198</v>
      </c>
      <c r="D148" s="185" t="s">
        <v>163</v>
      </c>
      <c r="E148" s="186" t="s">
        <v>244</v>
      </c>
      <c r="F148" s="187" t="s">
        <v>219</v>
      </c>
      <c r="G148" s="188" t="n">
        <f aca="false">G149</f>
        <v>37814.4</v>
      </c>
      <c r="H148" s="188" t="n">
        <f aca="false">H149</f>
        <v>37814.4</v>
      </c>
      <c r="I148" s="188" t="n">
        <f aca="false">I149</f>
        <v>0</v>
      </c>
      <c r="J148" s="188" t="n">
        <f aca="false">J149</f>
        <v>0</v>
      </c>
      <c r="K148" s="188" t="n">
        <f aca="false">K149</f>
        <v>0</v>
      </c>
      <c r="L148" s="188" t="n">
        <f aca="false">L149</f>
        <v>0</v>
      </c>
      <c r="M148" s="196"/>
      <c r="N148" s="182"/>
    </row>
    <row r="149" customFormat="false" ht="20.1" hidden="false" customHeight="true" outlineLevel="0" collapsed="false">
      <c r="A149" s="194" t="s">
        <v>329</v>
      </c>
      <c r="B149" s="190" t="n">
        <v>793</v>
      </c>
      <c r="C149" s="133" t="s">
        <v>198</v>
      </c>
      <c r="D149" s="133" t="s">
        <v>163</v>
      </c>
      <c r="E149" s="191" t="s">
        <v>330</v>
      </c>
      <c r="F149" s="192" t="s">
        <v>219</v>
      </c>
      <c r="G149" s="193" t="n">
        <f aca="false">G150</f>
        <v>37814.4</v>
      </c>
      <c r="H149" s="193" t="n">
        <f aca="false">H150</f>
        <v>37814.4</v>
      </c>
      <c r="I149" s="193" t="n">
        <f aca="false">I150</f>
        <v>0</v>
      </c>
      <c r="J149" s="193" t="n">
        <f aca="false">J150</f>
        <v>0</v>
      </c>
      <c r="K149" s="193" t="n">
        <f aca="false">K150</f>
        <v>0</v>
      </c>
      <c r="L149" s="193" t="n">
        <f aca="false">L150</f>
        <v>0</v>
      </c>
      <c r="M149" s="196"/>
      <c r="N149" s="182"/>
    </row>
    <row r="150" customFormat="false" ht="20.1" hidden="false" customHeight="true" outlineLevel="0" collapsed="false">
      <c r="A150" s="194" t="s">
        <v>331</v>
      </c>
      <c r="B150" s="190" t="n">
        <v>793</v>
      </c>
      <c r="C150" s="133" t="s">
        <v>198</v>
      </c>
      <c r="D150" s="133" t="s">
        <v>163</v>
      </c>
      <c r="E150" s="191" t="s">
        <v>330</v>
      </c>
      <c r="F150" s="192" t="n">
        <v>300</v>
      </c>
      <c r="G150" s="193" t="n">
        <f aca="false">G151</f>
        <v>37814.4</v>
      </c>
      <c r="H150" s="193" t="n">
        <f aca="false">H151</f>
        <v>37814.4</v>
      </c>
      <c r="I150" s="193" t="n">
        <f aca="false">I151</f>
        <v>0</v>
      </c>
      <c r="J150" s="193" t="n">
        <f aca="false">J151</f>
        <v>0</v>
      </c>
      <c r="K150" s="193" t="n">
        <f aca="false">K151</f>
        <v>0</v>
      </c>
      <c r="L150" s="193" t="n">
        <f aca="false">L151</f>
        <v>0</v>
      </c>
      <c r="M150" s="196"/>
      <c r="N150" s="182"/>
    </row>
    <row r="151" customFormat="false" ht="20.1" hidden="false" customHeight="true" outlineLevel="0" collapsed="false">
      <c r="A151" s="143" t="s">
        <v>332</v>
      </c>
      <c r="B151" s="197" t="n">
        <v>793</v>
      </c>
      <c r="C151" s="144" t="s">
        <v>198</v>
      </c>
      <c r="D151" s="144" t="s">
        <v>163</v>
      </c>
      <c r="E151" s="198" t="s">
        <v>330</v>
      </c>
      <c r="F151" s="214" t="n">
        <v>310</v>
      </c>
      <c r="G151" s="215" t="n">
        <v>37814.4</v>
      </c>
      <c r="H151" s="215" t="n">
        <v>37814.4</v>
      </c>
      <c r="I151" s="145"/>
      <c r="J151" s="145"/>
      <c r="K151" s="145"/>
      <c r="L151" s="145"/>
      <c r="M151" s="196"/>
      <c r="N151" s="182"/>
    </row>
    <row r="152" customFormat="false" ht="20.1" hidden="true" customHeight="true" outlineLevel="0" collapsed="false">
      <c r="A152" s="178" t="s">
        <v>200</v>
      </c>
      <c r="B152" s="204" t="n">
        <v>793</v>
      </c>
      <c r="C152" s="175" t="s">
        <v>198</v>
      </c>
      <c r="D152" s="175" t="s">
        <v>169</v>
      </c>
      <c r="E152" s="176" t="s">
        <v>218</v>
      </c>
      <c r="F152" s="176" t="s">
        <v>219</v>
      </c>
      <c r="G152" s="180" t="n">
        <f aca="false">G153</f>
        <v>0</v>
      </c>
      <c r="H152" s="180" t="n">
        <f aca="false">H153</f>
        <v>0</v>
      </c>
      <c r="I152" s="180" t="n">
        <f aca="false">I153</f>
        <v>0</v>
      </c>
      <c r="J152" s="180" t="n">
        <f aca="false">J153</f>
        <v>0</v>
      </c>
      <c r="K152" s="180" t="n">
        <f aca="false">K153</f>
        <v>0</v>
      </c>
      <c r="L152" s="180" t="n">
        <f aca="false">L153</f>
        <v>0</v>
      </c>
    </row>
    <row r="153" customFormat="false" ht="20.1" hidden="true" customHeight="true" outlineLevel="0" collapsed="false">
      <c r="A153" s="183" t="s">
        <v>258</v>
      </c>
      <c r="B153" s="184" t="n">
        <v>793</v>
      </c>
      <c r="C153" s="185" t="s">
        <v>198</v>
      </c>
      <c r="D153" s="185" t="s">
        <v>169</v>
      </c>
      <c r="E153" s="186" t="s">
        <v>259</v>
      </c>
      <c r="F153" s="187" t="s">
        <v>219</v>
      </c>
      <c r="G153" s="188" t="n">
        <f aca="false">G154</f>
        <v>0</v>
      </c>
      <c r="H153" s="188" t="n">
        <f aca="false">H154</f>
        <v>0</v>
      </c>
      <c r="I153" s="188" t="n">
        <f aca="false">I154</f>
        <v>0</v>
      </c>
      <c r="J153" s="188" t="n">
        <f aca="false">J154</f>
        <v>0</v>
      </c>
      <c r="K153" s="188" t="n">
        <f aca="false">K154</f>
        <v>0</v>
      </c>
      <c r="L153" s="188" t="n">
        <f aca="false">L154</f>
        <v>0</v>
      </c>
    </row>
    <row r="154" customFormat="false" ht="20.1" hidden="true" customHeight="true" outlineLevel="0" collapsed="false">
      <c r="A154" s="194" t="s">
        <v>260</v>
      </c>
      <c r="B154" s="190" t="n">
        <v>793</v>
      </c>
      <c r="C154" s="133" t="s">
        <v>198</v>
      </c>
      <c r="D154" s="133" t="s">
        <v>169</v>
      </c>
      <c r="E154" s="191" t="s">
        <v>261</v>
      </c>
      <c r="F154" s="192" t="s">
        <v>219</v>
      </c>
      <c r="G154" s="193" t="n">
        <f aca="false">G155</f>
        <v>0</v>
      </c>
      <c r="H154" s="193" t="n">
        <f aca="false">H155</f>
        <v>0</v>
      </c>
      <c r="I154" s="193" t="n">
        <f aca="false">I155</f>
        <v>0</v>
      </c>
      <c r="J154" s="193" t="n">
        <f aca="false">J155</f>
        <v>0</v>
      </c>
      <c r="K154" s="193" t="n">
        <f aca="false">K155</f>
        <v>0</v>
      </c>
      <c r="L154" s="193" t="n">
        <f aca="false">L155</f>
        <v>0</v>
      </c>
    </row>
    <row r="155" customFormat="false" ht="20.1" hidden="true" customHeight="true" outlineLevel="0" collapsed="false">
      <c r="A155" s="194" t="s">
        <v>331</v>
      </c>
      <c r="B155" s="190" t="n">
        <v>793</v>
      </c>
      <c r="C155" s="133" t="s">
        <v>198</v>
      </c>
      <c r="D155" s="133" t="s">
        <v>169</v>
      </c>
      <c r="E155" s="191" t="s">
        <v>261</v>
      </c>
      <c r="F155" s="192" t="n">
        <v>300</v>
      </c>
      <c r="G155" s="193" t="n">
        <f aca="false">G156</f>
        <v>0</v>
      </c>
      <c r="H155" s="193" t="n">
        <f aca="false">H156</f>
        <v>0</v>
      </c>
      <c r="I155" s="193" t="n">
        <f aca="false">I156</f>
        <v>0</v>
      </c>
      <c r="J155" s="193" t="n">
        <f aca="false">J156</f>
        <v>0</v>
      </c>
      <c r="K155" s="193" t="n">
        <f aca="false">K156</f>
        <v>0</v>
      </c>
      <c r="L155" s="193" t="n">
        <f aca="false">L156</f>
        <v>0</v>
      </c>
    </row>
    <row r="156" customFormat="false" ht="20.1" hidden="true" customHeight="true" outlineLevel="0" collapsed="false">
      <c r="A156" s="143" t="s">
        <v>333</v>
      </c>
      <c r="B156" s="197" t="n">
        <v>793</v>
      </c>
      <c r="C156" s="144" t="s">
        <v>198</v>
      </c>
      <c r="D156" s="144" t="s">
        <v>169</v>
      </c>
      <c r="E156" s="198" t="s">
        <v>261</v>
      </c>
      <c r="F156" s="214" t="s">
        <v>334</v>
      </c>
      <c r="G156" s="145"/>
      <c r="H156" s="203"/>
      <c r="I156" s="203"/>
      <c r="J156" s="203"/>
      <c r="K156" s="203"/>
      <c r="L156" s="203"/>
    </row>
    <row r="157" customFormat="false" ht="20.1" hidden="false" customHeight="true" outlineLevel="0" collapsed="false">
      <c r="A157" s="178" t="s">
        <v>201</v>
      </c>
      <c r="B157" s="204" t="n">
        <v>793</v>
      </c>
      <c r="C157" s="175" t="s">
        <v>202</v>
      </c>
      <c r="D157" s="175" t="s">
        <v>164</v>
      </c>
      <c r="E157" s="176" t="s">
        <v>218</v>
      </c>
      <c r="F157" s="176" t="s">
        <v>219</v>
      </c>
      <c r="G157" s="180" t="n">
        <f aca="false">G158</f>
        <v>0</v>
      </c>
      <c r="H157" s="180" t="n">
        <f aca="false">H158</f>
        <v>5882</v>
      </c>
      <c r="I157" s="180" t="n">
        <f aca="false">I158</f>
        <v>0</v>
      </c>
      <c r="J157" s="180" t="n">
        <f aca="false">J158</f>
        <v>0</v>
      </c>
      <c r="K157" s="180" t="n">
        <f aca="false">K158</f>
        <v>0</v>
      </c>
      <c r="L157" s="180" t="n">
        <f aca="false">L158</f>
        <v>0</v>
      </c>
      <c r="M157" s="196"/>
      <c r="N157" s="182"/>
    </row>
    <row r="158" customFormat="false" ht="20.1" hidden="false" customHeight="true" outlineLevel="0" collapsed="false">
      <c r="A158" s="178" t="s">
        <v>203</v>
      </c>
      <c r="B158" s="204" t="n">
        <v>793</v>
      </c>
      <c r="C158" s="175" t="s">
        <v>202</v>
      </c>
      <c r="D158" s="175" t="s">
        <v>163</v>
      </c>
      <c r="E158" s="176" t="s">
        <v>218</v>
      </c>
      <c r="F158" s="176" t="s">
        <v>219</v>
      </c>
      <c r="G158" s="180" t="n">
        <f aca="false">G159</f>
        <v>0</v>
      </c>
      <c r="H158" s="180" t="n">
        <f aca="false">H159</f>
        <v>5882</v>
      </c>
      <c r="I158" s="180" t="n">
        <f aca="false">I159</f>
        <v>0</v>
      </c>
      <c r="J158" s="180" t="n">
        <f aca="false">J159</f>
        <v>0</v>
      </c>
      <c r="K158" s="180" t="n">
        <f aca="false">K159</f>
        <v>0</v>
      </c>
      <c r="L158" s="180" t="n">
        <f aca="false">L159</f>
        <v>0</v>
      </c>
      <c r="M158" s="196"/>
      <c r="N158" s="182"/>
    </row>
    <row r="159" customFormat="false" ht="20.1" hidden="false" customHeight="true" outlineLevel="0" collapsed="false">
      <c r="A159" s="220" t="s">
        <v>325</v>
      </c>
      <c r="B159" s="184" t="n">
        <v>793</v>
      </c>
      <c r="C159" s="185" t="s">
        <v>202</v>
      </c>
      <c r="D159" s="185" t="s">
        <v>163</v>
      </c>
      <c r="E159" s="186" t="s">
        <v>326</v>
      </c>
      <c r="F159" s="185" t="s">
        <v>219</v>
      </c>
      <c r="G159" s="202" t="n">
        <f aca="false">G160</f>
        <v>0</v>
      </c>
      <c r="H159" s="202" t="n">
        <f aca="false">H160</f>
        <v>5882</v>
      </c>
      <c r="I159" s="202" t="n">
        <f aca="false">I160</f>
        <v>0</v>
      </c>
      <c r="J159" s="202" t="n">
        <f aca="false">J160</f>
        <v>0</v>
      </c>
      <c r="K159" s="202" t="n">
        <f aca="false">K160</f>
        <v>0</v>
      </c>
      <c r="L159" s="202" t="n">
        <f aca="false">L160</f>
        <v>0</v>
      </c>
      <c r="M159" s="196"/>
      <c r="N159" s="182"/>
    </row>
    <row r="160" customFormat="false" ht="33.75" hidden="false" customHeight="true" outlineLevel="0" collapsed="false">
      <c r="A160" s="194" t="s">
        <v>335</v>
      </c>
      <c r="B160" s="190" t="n">
        <v>793</v>
      </c>
      <c r="C160" s="133" t="s">
        <v>202</v>
      </c>
      <c r="D160" s="133" t="s">
        <v>163</v>
      </c>
      <c r="E160" s="191" t="s">
        <v>336</v>
      </c>
      <c r="F160" s="133" t="s">
        <v>219</v>
      </c>
      <c r="G160" s="195" t="n">
        <f aca="false">G161</f>
        <v>0</v>
      </c>
      <c r="H160" s="195" t="n">
        <f aca="false">H161</f>
        <v>5882</v>
      </c>
      <c r="I160" s="195" t="n">
        <f aca="false">I161</f>
        <v>0</v>
      </c>
      <c r="J160" s="195" t="n">
        <f aca="false">J161</f>
        <v>0</v>
      </c>
      <c r="K160" s="195" t="n">
        <f aca="false">K161</f>
        <v>0</v>
      </c>
      <c r="L160" s="195" t="n">
        <f aca="false">L161</f>
        <v>0</v>
      </c>
      <c r="M160" s="196"/>
      <c r="N160" s="182"/>
    </row>
    <row r="161" customFormat="false" ht="35.1" hidden="false" customHeight="true" outlineLevel="0" collapsed="false">
      <c r="A161" s="194" t="s">
        <v>241</v>
      </c>
      <c r="B161" s="190" t="n">
        <v>793</v>
      </c>
      <c r="C161" s="133" t="s">
        <v>202</v>
      </c>
      <c r="D161" s="133" t="s">
        <v>163</v>
      </c>
      <c r="E161" s="191" t="s">
        <v>336</v>
      </c>
      <c r="F161" s="133" t="n">
        <v>200</v>
      </c>
      <c r="G161" s="195" t="n">
        <f aca="false">G162</f>
        <v>0</v>
      </c>
      <c r="H161" s="195" t="n">
        <f aca="false">H162</f>
        <v>5882</v>
      </c>
      <c r="I161" s="195" t="n">
        <f aca="false">I162</f>
        <v>0</v>
      </c>
      <c r="J161" s="195" t="n">
        <f aca="false">J162</f>
        <v>0</v>
      </c>
      <c r="K161" s="195" t="n">
        <f aca="false">K162</f>
        <v>0</v>
      </c>
      <c r="L161" s="195" t="n">
        <f aca="false">L162</f>
        <v>0</v>
      </c>
      <c r="M161" s="196"/>
      <c r="N161" s="182"/>
    </row>
    <row r="162" customFormat="false" ht="35.1" hidden="false" customHeight="true" outlineLevel="0" collapsed="false">
      <c r="A162" s="143" t="s">
        <v>242</v>
      </c>
      <c r="B162" s="197" t="n">
        <v>793</v>
      </c>
      <c r="C162" s="144" t="s">
        <v>202</v>
      </c>
      <c r="D162" s="144" t="s">
        <v>163</v>
      </c>
      <c r="E162" s="198" t="s">
        <v>336</v>
      </c>
      <c r="F162" s="144" t="n">
        <v>240</v>
      </c>
      <c r="G162" s="203" t="n">
        <v>0</v>
      </c>
      <c r="H162" s="203" t="n">
        <v>5882</v>
      </c>
      <c r="I162" s="203"/>
      <c r="J162" s="203"/>
      <c r="K162" s="203"/>
      <c r="L162" s="203"/>
      <c r="M162" s="196"/>
      <c r="N162" s="182"/>
    </row>
    <row r="163" s="156" customFormat="true" ht="20.1" hidden="true" customHeight="true" outlineLevel="0" collapsed="false">
      <c r="A163" s="234" t="s">
        <v>204</v>
      </c>
      <c r="B163" s="234"/>
      <c r="C163" s="234"/>
      <c r="D163" s="234"/>
      <c r="E163" s="234"/>
      <c r="F163" s="234"/>
      <c r="G163" s="154"/>
      <c r="I163" s="235" t="n">
        <v>163951.46</v>
      </c>
      <c r="J163" s="235" t="n">
        <v>163951.46</v>
      </c>
      <c r="K163" s="235" t="n">
        <v>327728.77</v>
      </c>
      <c r="L163" s="235" t="n">
        <v>327728.77</v>
      </c>
      <c r="M163" s="155"/>
    </row>
    <row r="164" customFormat="false" ht="24.95" hidden="false" customHeight="true" outlineLevel="0" collapsed="false">
      <c r="A164" s="200" t="s">
        <v>205</v>
      </c>
      <c r="B164" s="200"/>
      <c r="C164" s="200"/>
      <c r="D164" s="200"/>
      <c r="E164" s="200"/>
      <c r="F164" s="200"/>
      <c r="G164" s="180" t="n">
        <f aca="false">G13+G62+G70+G80+G94+G133+G140+G146+G157</f>
        <v>6476595.42</v>
      </c>
      <c r="H164" s="180" t="n">
        <f aca="false">H13+H62+H70+H80+H94+H133+H140+H146+H157</f>
        <v>8902446.42</v>
      </c>
      <c r="I164" s="180" t="n">
        <f aca="false">I13+I62+I70+I80+I94+I133+I140+I146+I157+I163</f>
        <v>6869474.57</v>
      </c>
      <c r="J164" s="180" t="n">
        <f aca="false">J13+J62+J70+J80+J94+J133+J140+J146+J157+J163</f>
        <v>6889345.06</v>
      </c>
      <c r="K164" s="180" t="n">
        <f aca="false">K13+K62+K70+K80+K94+K133+K140+K146+K157+K163</f>
        <v>6875920.06</v>
      </c>
      <c r="L164" s="180" t="n">
        <f aca="false">L13+L62+L70+L80+L94+L133+L140+L146+L157+L163</f>
        <v>6908335.6</v>
      </c>
      <c r="M164" s="159"/>
      <c r="N164" s="182"/>
    </row>
    <row r="165" customFormat="false" ht="15.75" hidden="false" customHeight="false" outlineLevel="0" collapsed="false">
      <c r="A165" s="159"/>
      <c r="B165" s="159"/>
      <c r="C165" s="166"/>
      <c r="D165" s="159"/>
      <c r="E165" s="166"/>
      <c r="F165" s="166"/>
      <c r="G165" s="159"/>
      <c r="H165" s="159"/>
      <c r="I165" s="159"/>
      <c r="J165" s="159"/>
      <c r="K165" s="159"/>
      <c r="L165" s="159"/>
      <c r="M165" s="159"/>
    </row>
    <row r="166" customFormat="false" ht="15.75" hidden="false" customHeight="false" outlineLevel="0" collapsed="false">
      <c r="A166" s="159"/>
      <c r="B166" s="159"/>
      <c r="C166" s="166"/>
      <c r="D166" s="159"/>
      <c r="E166" s="166"/>
      <c r="F166" s="166"/>
      <c r="G166" s="159"/>
      <c r="H166" s="159"/>
      <c r="I166" s="159"/>
      <c r="J166" s="159"/>
      <c r="K166" s="159"/>
      <c r="L166" s="159"/>
    </row>
    <row r="168" customFormat="false" ht="15.75" hidden="false" customHeight="false" outlineLevel="0" collapsed="false">
      <c r="A168" s="236"/>
    </row>
    <row r="172" customFormat="false" ht="15.75" hidden="false" customHeight="false" outlineLevel="0" collapsed="false">
      <c r="F172" s="237"/>
      <c r="G172" s="238"/>
      <c r="H172" s="238"/>
      <c r="I172" s="238"/>
      <c r="J172" s="238"/>
      <c r="K172" s="238"/>
      <c r="L172" s="238"/>
    </row>
  </sheetData>
  <mergeCells count="23">
    <mergeCell ref="G1:H1"/>
    <mergeCell ref="I1:J1"/>
    <mergeCell ref="K1:L1"/>
    <mergeCell ref="G2:H2"/>
    <mergeCell ref="I2:J2"/>
    <mergeCell ref="K2:L2"/>
    <mergeCell ref="G5:H5"/>
    <mergeCell ref="I5:J5"/>
    <mergeCell ref="K5:L5"/>
    <mergeCell ref="A7:L7"/>
    <mergeCell ref="A8:H8"/>
    <mergeCell ref="A9:A11"/>
    <mergeCell ref="B9:B11"/>
    <mergeCell ref="C9:C11"/>
    <mergeCell ref="D9:D11"/>
    <mergeCell ref="E9:E11"/>
    <mergeCell ref="F9:F11"/>
    <mergeCell ref="G9:L9"/>
    <mergeCell ref="G10:H10"/>
    <mergeCell ref="I10:J10"/>
    <mergeCell ref="K10:L10"/>
    <mergeCell ref="A163:F163"/>
    <mergeCell ref="A164:F164"/>
  </mergeCells>
  <printOptions headings="false" gridLines="false" gridLinesSet="true" horizontalCentered="false" verticalCentered="false"/>
  <pageMargins left="0.551388888888889" right="0.196527777777778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62.14"/>
    <col collapsed="false" customWidth="true" hidden="false" outlineLevel="0" max="2" min="2" style="147" width="21.13"/>
    <col collapsed="false" customWidth="false" hidden="false" outlineLevel="0" max="3" min="3" style="163" width="9.14"/>
    <col collapsed="false" customWidth="true" hidden="false" outlineLevel="0" max="5" min="4" style="147" width="17.7"/>
    <col collapsed="false" customWidth="true" hidden="true" outlineLevel="0" max="9" min="6" style="147" width="17.7"/>
    <col collapsed="false" customWidth="false" hidden="false" outlineLevel="0" max="257" min="10" style="147" width="9.14"/>
  </cols>
  <sheetData>
    <row r="1" customFormat="false" ht="20.1" hidden="false" customHeight="true" outlineLevel="0" collapsed="false">
      <c r="B1" s="159"/>
      <c r="C1" s="165"/>
      <c r="D1" s="100"/>
      <c r="E1" s="101" t="s">
        <v>337</v>
      </c>
      <c r="F1" s="100"/>
      <c r="G1" s="104"/>
      <c r="H1" s="239"/>
      <c r="I1" s="101" t="s">
        <v>337</v>
      </c>
    </row>
    <row r="2" customFormat="false" ht="20.1" hidden="false" customHeight="true" outlineLevel="0" collapsed="false">
      <c r="B2" s="240"/>
      <c r="C2" s="165"/>
      <c r="D2" s="100"/>
      <c r="E2" s="101" t="s">
        <v>338</v>
      </c>
      <c r="F2" s="100"/>
      <c r="G2" s="101"/>
      <c r="H2" s="239"/>
      <c r="I2" s="101" t="s">
        <v>338</v>
      </c>
    </row>
    <row r="3" customFormat="false" ht="20.1" hidden="false" customHeight="true" outlineLevel="0" collapsed="false">
      <c r="B3" s="241"/>
      <c r="C3" s="100"/>
      <c r="D3" s="100"/>
      <c r="E3" s="101" t="s">
        <v>2</v>
      </c>
      <c r="F3" s="100"/>
      <c r="G3" s="101"/>
      <c r="H3" s="239"/>
      <c r="I3" s="101" t="s">
        <v>2</v>
      </c>
    </row>
    <row r="4" customFormat="false" ht="20.1" hidden="false" customHeight="true" outlineLevel="0" collapsed="false">
      <c r="B4" s="241"/>
      <c r="C4" s="100"/>
      <c r="D4" s="100"/>
      <c r="E4" s="101" t="s">
        <v>3</v>
      </c>
      <c r="F4" s="102"/>
      <c r="G4" s="102"/>
      <c r="H4" s="239"/>
      <c r="I4" s="101" t="s">
        <v>3</v>
      </c>
    </row>
    <row r="5" customFormat="false" ht="20.1" hidden="false" customHeight="true" outlineLevel="0" collapsed="false">
      <c r="B5" s="241"/>
      <c r="C5" s="167"/>
      <c r="D5" s="242"/>
      <c r="E5" s="243" t="s">
        <v>339</v>
      </c>
      <c r="F5" s="242"/>
      <c r="G5" s="243"/>
      <c r="H5" s="242"/>
      <c r="I5" s="243" t="s">
        <v>340</v>
      </c>
    </row>
    <row r="6" customFormat="false" ht="63.75" hidden="false" customHeight="true" outlineLevel="0" collapsed="false">
      <c r="A6" s="244" t="s">
        <v>341</v>
      </c>
      <c r="B6" s="244"/>
      <c r="C6" s="244"/>
      <c r="D6" s="244"/>
      <c r="E6" s="244"/>
      <c r="F6" s="244"/>
      <c r="G6" s="244"/>
      <c r="H6" s="244"/>
      <c r="I6" s="244"/>
    </row>
    <row r="7" customFormat="false" ht="17.25" hidden="false" customHeight="true" outlineLevel="0" collapsed="false">
      <c r="A7" s="245" t="s">
        <v>211</v>
      </c>
      <c r="B7" s="245" t="s">
        <v>215</v>
      </c>
      <c r="C7" s="246" t="s">
        <v>342</v>
      </c>
      <c r="D7" s="114" t="s">
        <v>10</v>
      </c>
      <c r="E7" s="114"/>
      <c r="F7" s="114"/>
      <c r="G7" s="114"/>
      <c r="H7" s="114"/>
      <c r="I7" s="114"/>
    </row>
    <row r="8" customFormat="false" ht="18" hidden="false" customHeight="true" outlineLevel="0" collapsed="false">
      <c r="A8" s="245"/>
      <c r="B8" s="245"/>
      <c r="C8" s="246"/>
      <c r="D8" s="114" t="s">
        <v>11</v>
      </c>
      <c r="E8" s="114"/>
      <c r="F8" s="114" t="s">
        <v>12</v>
      </c>
      <c r="G8" s="114"/>
      <c r="H8" s="114" t="s">
        <v>13</v>
      </c>
      <c r="I8" s="114"/>
    </row>
    <row r="9" customFormat="false" ht="33.75" hidden="false" customHeight="true" outlineLevel="0" collapsed="false">
      <c r="A9" s="245"/>
      <c r="B9" s="245"/>
      <c r="C9" s="246"/>
      <c r="D9" s="18" t="s">
        <v>14</v>
      </c>
      <c r="E9" s="18" t="s">
        <v>15</v>
      </c>
      <c r="F9" s="18" t="s">
        <v>14</v>
      </c>
      <c r="G9" s="18" t="s">
        <v>15</v>
      </c>
      <c r="H9" s="18" t="s">
        <v>14</v>
      </c>
      <c r="I9" s="18" t="s">
        <v>15</v>
      </c>
    </row>
    <row r="10" customFormat="false" ht="72" hidden="false" customHeight="true" outlineLevel="0" collapsed="false">
      <c r="A10" s="247" t="s">
        <v>343</v>
      </c>
      <c r="B10" s="248"/>
      <c r="C10" s="249"/>
      <c r="D10" s="250" t="n">
        <v>0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0</v>
      </c>
    </row>
    <row r="11" customFormat="false" ht="53.25" hidden="false" customHeight="true" outlineLevel="0" collapsed="false">
      <c r="A11" s="247" t="s">
        <v>344</v>
      </c>
      <c r="B11" s="248"/>
      <c r="C11" s="249"/>
      <c r="D11" s="250" t="n">
        <f aca="false">D12+D18</f>
        <v>0</v>
      </c>
      <c r="E11" s="250" t="n">
        <f aca="false">E12+E18</f>
        <v>2347969</v>
      </c>
      <c r="F11" s="250" t="n">
        <f aca="false">F12+F18</f>
        <v>0</v>
      </c>
      <c r="G11" s="250" t="n">
        <f aca="false">G12+G18</f>
        <v>0</v>
      </c>
      <c r="H11" s="250" t="n">
        <f aca="false">H12+H18</f>
        <v>0</v>
      </c>
      <c r="I11" s="250" t="n">
        <f aca="false">I12+I18</f>
        <v>0</v>
      </c>
    </row>
    <row r="12" s="255" customFormat="true" ht="67.5" hidden="false" customHeight="true" outlineLevel="0" collapsed="false">
      <c r="A12" s="251" t="s">
        <v>345</v>
      </c>
      <c r="B12" s="252" t="s">
        <v>346</v>
      </c>
      <c r="C12" s="253" t="s">
        <v>219</v>
      </c>
      <c r="D12" s="254" t="n">
        <f aca="false">D13</f>
        <v>0</v>
      </c>
      <c r="E12" s="254" t="n">
        <f aca="false">E13</f>
        <v>2200000</v>
      </c>
      <c r="F12" s="254" t="n">
        <f aca="false">F13</f>
        <v>0</v>
      </c>
      <c r="G12" s="254" t="n">
        <f aca="false">G13</f>
        <v>0</v>
      </c>
      <c r="H12" s="254" t="n">
        <f aca="false">H13</f>
        <v>0</v>
      </c>
      <c r="I12" s="254" t="n">
        <f aca="false">I13</f>
        <v>0</v>
      </c>
    </row>
    <row r="13" s="255" customFormat="true" ht="53.25" hidden="false" customHeight="true" outlineLevel="0" collapsed="false">
      <c r="A13" s="224" t="s">
        <v>282</v>
      </c>
      <c r="B13" s="256" t="s">
        <v>347</v>
      </c>
      <c r="C13" s="130" t="s">
        <v>219</v>
      </c>
      <c r="D13" s="257" t="n">
        <f aca="false">D14</f>
        <v>0</v>
      </c>
      <c r="E13" s="257" t="n">
        <f aca="false">E14</f>
        <v>2200000</v>
      </c>
      <c r="F13" s="257" t="n">
        <f aca="false">F14</f>
        <v>0</v>
      </c>
      <c r="G13" s="257" t="n">
        <f aca="false">G14</f>
        <v>0</v>
      </c>
      <c r="H13" s="257" t="n">
        <f aca="false">H14</f>
        <v>0</v>
      </c>
      <c r="I13" s="257" t="n">
        <f aca="false">I14</f>
        <v>0</v>
      </c>
    </row>
    <row r="14" s="255" customFormat="true" ht="52.5" hidden="false" customHeight="true" outlineLevel="0" collapsed="false">
      <c r="A14" s="189" t="s">
        <v>284</v>
      </c>
      <c r="B14" s="256" t="s">
        <v>348</v>
      </c>
      <c r="C14" s="130" t="s">
        <v>219</v>
      </c>
      <c r="D14" s="257" t="n">
        <f aca="false">D15</f>
        <v>0</v>
      </c>
      <c r="E14" s="257" t="n">
        <f aca="false">E15</f>
        <v>2200000</v>
      </c>
      <c r="F14" s="257" t="n">
        <f aca="false">F15</f>
        <v>0</v>
      </c>
      <c r="G14" s="257" t="n">
        <f aca="false">G15</f>
        <v>0</v>
      </c>
      <c r="H14" s="257" t="n">
        <f aca="false">H15</f>
        <v>0</v>
      </c>
      <c r="I14" s="257" t="n">
        <f aca="false">I15</f>
        <v>0</v>
      </c>
    </row>
    <row r="15" customFormat="false" ht="19.5" hidden="false" customHeight="true" outlineLevel="0" collapsed="false">
      <c r="A15" s="189" t="s">
        <v>286</v>
      </c>
      <c r="B15" s="258" t="s">
        <v>349</v>
      </c>
      <c r="C15" s="259" t="s">
        <v>219</v>
      </c>
      <c r="D15" s="260" t="n">
        <f aca="false">D16</f>
        <v>0</v>
      </c>
      <c r="E15" s="260" t="n">
        <f aca="false">E16</f>
        <v>2200000</v>
      </c>
      <c r="F15" s="260" t="n">
        <f aca="false">F16</f>
        <v>0</v>
      </c>
      <c r="G15" s="260" t="n">
        <f aca="false">G16</f>
        <v>0</v>
      </c>
      <c r="H15" s="260" t="n">
        <f aca="false">H16</f>
        <v>0</v>
      </c>
      <c r="I15" s="260" t="n">
        <f aca="false">I16</f>
        <v>0</v>
      </c>
    </row>
    <row r="16" customFormat="false" ht="40.5" hidden="false" customHeight="true" outlineLevel="0" collapsed="false">
      <c r="A16" s="129" t="s">
        <v>241</v>
      </c>
      <c r="B16" s="261" t="s">
        <v>349</v>
      </c>
      <c r="C16" s="262" t="n">
        <v>200</v>
      </c>
      <c r="D16" s="263" t="n">
        <f aca="false">D17</f>
        <v>0</v>
      </c>
      <c r="E16" s="263" t="n">
        <f aca="false">E17</f>
        <v>2200000</v>
      </c>
      <c r="F16" s="263" t="n">
        <f aca="false">F17</f>
        <v>0</v>
      </c>
      <c r="G16" s="263" t="n">
        <f aca="false">G17</f>
        <v>0</v>
      </c>
      <c r="H16" s="263" t="n">
        <f aca="false">H17</f>
        <v>0</v>
      </c>
      <c r="I16" s="263" t="n">
        <f aca="false">I17</f>
        <v>0</v>
      </c>
    </row>
    <row r="17" customFormat="false" ht="36.75" hidden="false" customHeight="true" outlineLevel="0" collapsed="false">
      <c r="A17" s="149" t="s">
        <v>242</v>
      </c>
      <c r="B17" s="264" t="s">
        <v>349</v>
      </c>
      <c r="C17" s="265" t="n">
        <v>240</v>
      </c>
      <c r="D17" s="266" t="n">
        <f aca="false">'Приложение № 4'!G87</f>
        <v>0</v>
      </c>
      <c r="E17" s="266" t="n">
        <f aca="false">'Приложение № 4'!H87</f>
        <v>2200000</v>
      </c>
      <c r="F17" s="266" t="n">
        <f aca="false">'Приложение № 4'!I87</f>
        <v>0</v>
      </c>
      <c r="G17" s="266" t="n">
        <f aca="false">'Приложение № 4'!J87</f>
        <v>0</v>
      </c>
      <c r="H17" s="266" t="n">
        <f aca="false">'Приложение № 4'!K87</f>
        <v>0</v>
      </c>
      <c r="I17" s="266" t="n">
        <f aca="false">'Приложение № 4'!L87</f>
        <v>0</v>
      </c>
    </row>
    <row r="18" s="255" customFormat="true" ht="69" hidden="false" customHeight="true" outlineLevel="0" collapsed="false">
      <c r="A18" s="267" t="s">
        <v>350</v>
      </c>
      <c r="B18" s="268" t="s">
        <v>306</v>
      </c>
      <c r="C18" s="269" t="s">
        <v>219</v>
      </c>
      <c r="D18" s="270" t="n">
        <f aca="false">D19+D23+D27</f>
        <v>0</v>
      </c>
      <c r="E18" s="270" t="n">
        <f aca="false">E19+E23+E27</f>
        <v>147969</v>
      </c>
      <c r="F18" s="270" t="n">
        <f aca="false">F19+F23</f>
        <v>0</v>
      </c>
      <c r="G18" s="270" t="n">
        <f aca="false">G19+G23</f>
        <v>0</v>
      </c>
      <c r="H18" s="270" t="n">
        <f aca="false">H19+H23</f>
        <v>0</v>
      </c>
      <c r="I18" s="270" t="n">
        <f aca="false">I19+I23</f>
        <v>0</v>
      </c>
      <c r="J18" s="271"/>
      <c r="K18" s="272"/>
    </row>
    <row r="19" customFormat="false" ht="35.1" hidden="false" customHeight="true" outlineLevel="0" collapsed="false">
      <c r="A19" s="194" t="s">
        <v>307</v>
      </c>
      <c r="B19" s="191" t="s">
        <v>308</v>
      </c>
      <c r="C19" s="133" t="s">
        <v>219</v>
      </c>
      <c r="D19" s="195" t="n">
        <f aca="false">D20</f>
        <v>0</v>
      </c>
      <c r="E19" s="195" t="n">
        <f aca="false">E20</f>
        <v>66500</v>
      </c>
      <c r="F19" s="195" t="n">
        <f aca="false">F20</f>
        <v>0</v>
      </c>
      <c r="G19" s="195" t="n">
        <f aca="false">G20</f>
        <v>0</v>
      </c>
      <c r="H19" s="195" t="n">
        <f aca="false">H20</f>
        <v>0</v>
      </c>
      <c r="I19" s="195" t="n">
        <f aca="false">I20</f>
        <v>0</v>
      </c>
      <c r="J19" s="181"/>
      <c r="K19" s="182"/>
    </row>
    <row r="20" customFormat="false" ht="20.1" hidden="false" customHeight="true" outlineLevel="0" collapsed="false">
      <c r="A20" s="194" t="s">
        <v>351</v>
      </c>
      <c r="B20" s="191" t="s">
        <v>310</v>
      </c>
      <c r="C20" s="133" t="s">
        <v>219</v>
      </c>
      <c r="D20" s="195" t="n">
        <f aca="false">D21</f>
        <v>0</v>
      </c>
      <c r="E20" s="195" t="n">
        <f aca="false">E21</f>
        <v>66500</v>
      </c>
      <c r="F20" s="195" t="n">
        <f aca="false">F21</f>
        <v>0</v>
      </c>
      <c r="G20" s="195" t="n">
        <f aca="false">G21</f>
        <v>0</v>
      </c>
      <c r="H20" s="195" t="n">
        <f aca="false">H21</f>
        <v>0</v>
      </c>
      <c r="I20" s="195" t="n">
        <f aca="false">I21</f>
        <v>0</v>
      </c>
      <c r="J20" s="181"/>
      <c r="K20" s="182"/>
    </row>
    <row r="21" customFormat="false" ht="35.1" hidden="false" customHeight="true" outlineLevel="0" collapsed="false">
      <c r="A21" s="194" t="s">
        <v>241</v>
      </c>
      <c r="B21" s="191" t="s">
        <v>310</v>
      </c>
      <c r="C21" s="133" t="s">
        <v>300</v>
      </c>
      <c r="D21" s="195" t="n">
        <f aca="false">D22</f>
        <v>0</v>
      </c>
      <c r="E21" s="195" t="n">
        <f aca="false">E22</f>
        <v>66500</v>
      </c>
      <c r="F21" s="195" t="n">
        <f aca="false">F22</f>
        <v>0</v>
      </c>
      <c r="G21" s="195" t="n">
        <f aca="false">G22</f>
        <v>0</v>
      </c>
      <c r="H21" s="195" t="n">
        <f aca="false">H22</f>
        <v>0</v>
      </c>
      <c r="I21" s="195" t="n">
        <f aca="false">I22</f>
        <v>0</v>
      </c>
      <c r="J21" s="181"/>
      <c r="K21" s="182"/>
    </row>
    <row r="22" customFormat="false" ht="35.1" hidden="false" customHeight="true" outlineLevel="0" collapsed="false">
      <c r="A22" s="194" t="s">
        <v>242</v>
      </c>
      <c r="B22" s="191" t="s">
        <v>310</v>
      </c>
      <c r="C22" s="133" t="s">
        <v>301</v>
      </c>
      <c r="D22" s="195" t="n">
        <f aca="false">'Приложение № 4'!G120</f>
        <v>0</v>
      </c>
      <c r="E22" s="195" t="n">
        <f aca="false">'Приложение № 4'!H120</f>
        <v>66500</v>
      </c>
      <c r="F22" s="195" t="n">
        <f aca="false">'Приложение № 4'!I120</f>
        <v>0</v>
      </c>
      <c r="G22" s="195" t="n">
        <f aca="false">'Приложение № 4'!J120</f>
        <v>0</v>
      </c>
      <c r="H22" s="195" t="n">
        <f aca="false">'Приложение № 4'!K120</f>
        <v>0</v>
      </c>
      <c r="I22" s="195" t="n">
        <f aca="false">'Приложение № 4'!L120</f>
        <v>0</v>
      </c>
      <c r="J22" s="181"/>
      <c r="K22" s="182"/>
    </row>
    <row r="23" customFormat="false" ht="35.1" hidden="false" customHeight="true" outlineLevel="0" collapsed="false">
      <c r="A23" s="194" t="s">
        <v>311</v>
      </c>
      <c r="B23" s="191" t="s">
        <v>312</v>
      </c>
      <c r="C23" s="133" t="s">
        <v>219</v>
      </c>
      <c r="D23" s="195" t="n">
        <f aca="false">D24</f>
        <v>0</v>
      </c>
      <c r="E23" s="195" t="n">
        <f aca="false">E24</f>
        <v>20000</v>
      </c>
      <c r="F23" s="195" t="n">
        <f aca="false">F24</f>
        <v>0</v>
      </c>
      <c r="G23" s="195" t="n">
        <f aca="false">G24</f>
        <v>0</v>
      </c>
      <c r="H23" s="195" t="n">
        <f aca="false">H24</f>
        <v>0</v>
      </c>
      <c r="I23" s="195" t="n">
        <f aca="false">I24</f>
        <v>0</v>
      </c>
      <c r="J23" s="181"/>
      <c r="K23" s="182"/>
    </row>
    <row r="24" customFormat="false" ht="20.1" hidden="false" customHeight="true" outlineLevel="0" collapsed="false">
      <c r="A24" s="194" t="s">
        <v>351</v>
      </c>
      <c r="B24" s="191" t="s">
        <v>313</v>
      </c>
      <c r="C24" s="133" t="s">
        <v>219</v>
      </c>
      <c r="D24" s="195" t="n">
        <f aca="false">D25</f>
        <v>0</v>
      </c>
      <c r="E24" s="195" t="n">
        <f aca="false">E25</f>
        <v>20000</v>
      </c>
      <c r="F24" s="195" t="n">
        <f aca="false">F25</f>
        <v>0</v>
      </c>
      <c r="G24" s="195" t="n">
        <f aca="false">G25</f>
        <v>0</v>
      </c>
      <c r="H24" s="195" t="n">
        <f aca="false">H25</f>
        <v>0</v>
      </c>
      <c r="I24" s="195" t="n">
        <f aca="false">I25</f>
        <v>0</v>
      </c>
      <c r="J24" s="181"/>
      <c r="K24" s="182"/>
    </row>
    <row r="25" customFormat="false" ht="35.1" hidden="false" customHeight="true" outlineLevel="0" collapsed="false">
      <c r="A25" s="194" t="s">
        <v>241</v>
      </c>
      <c r="B25" s="191" t="s">
        <v>313</v>
      </c>
      <c r="C25" s="133" t="s">
        <v>300</v>
      </c>
      <c r="D25" s="195" t="n">
        <f aca="false">D26</f>
        <v>0</v>
      </c>
      <c r="E25" s="195" t="n">
        <f aca="false">E26</f>
        <v>20000</v>
      </c>
      <c r="F25" s="195" t="n">
        <f aca="false">F26</f>
        <v>0</v>
      </c>
      <c r="G25" s="195" t="n">
        <f aca="false">G26</f>
        <v>0</v>
      </c>
      <c r="H25" s="195" t="n">
        <f aca="false">H26</f>
        <v>0</v>
      </c>
      <c r="I25" s="195" t="n">
        <f aca="false">I26</f>
        <v>0</v>
      </c>
      <c r="J25" s="181"/>
      <c r="K25" s="182"/>
    </row>
    <row r="26" customFormat="false" ht="35.1" hidden="false" customHeight="true" outlineLevel="0" collapsed="false">
      <c r="A26" s="194" t="s">
        <v>242</v>
      </c>
      <c r="B26" s="191" t="s">
        <v>313</v>
      </c>
      <c r="C26" s="133" t="s">
        <v>301</v>
      </c>
      <c r="D26" s="195" t="n">
        <f aca="false">'Приложение № 4'!G124</f>
        <v>0</v>
      </c>
      <c r="E26" s="195" t="n">
        <f aca="false">'Приложение № 4'!H124</f>
        <v>20000</v>
      </c>
      <c r="F26" s="195" t="n">
        <f aca="false">'Приложение № 4'!I124</f>
        <v>0</v>
      </c>
      <c r="G26" s="195" t="n">
        <f aca="false">'Приложение № 4'!J124</f>
        <v>0</v>
      </c>
      <c r="H26" s="195" t="n">
        <f aca="false">'Приложение № 4'!K124</f>
        <v>0</v>
      </c>
      <c r="I26" s="195" t="n">
        <f aca="false">'Приложение № 4'!L124</f>
        <v>0</v>
      </c>
      <c r="J26" s="181"/>
      <c r="K26" s="182"/>
    </row>
    <row r="27" s="223" customFormat="true" ht="20.25" hidden="false" customHeight="true" outlineLevel="0" collapsed="false">
      <c r="A27" s="194" t="s">
        <v>314</v>
      </c>
      <c r="B27" s="191" t="s">
        <v>315</v>
      </c>
      <c r="C27" s="133" t="s">
        <v>219</v>
      </c>
      <c r="D27" s="195" t="n">
        <f aca="false">D28</f>
        <v>0</v>
      </c>
      <c r="E27" s="195" t="n">
        <f aca="false">E28</f>
        <v>61469</v>
      </c>
      <c r="F27" s="195" t="n">
        <f aca="false">F28</f>
        <v>0</v>
      </c>
      <c r="G27" s="195" t="n">
        <f aca="false">G28</f>
        <v>0</v>
      </c>
      <c r="H27" s="195" t="n">
        <f aca="false">H28</f>
        <v>0</v>
      </c>
      <c r="I27" s="195" t="n">
        <f aca="false">I28</f>
        <v>0</v>
      </c>
      <c r="J27" s="181"/>
      <c r="K27" s="182"/>
    </row>
    <row r="28" s="223" customFormat="true" ht="20.1" hidden="false" customHeight="true" outlineLevel="0" collapsed="false">
      <c r="A28" s="194" t="s">
        <v>309</v>
      </c>
      <c r="B28" s="191" t="s">
        <v>316</v>
      </c>
      <c r="C28" s="133" t="s">
        <v>219</v>
      </c>
      <c r="D28" s="195" t="n">
        <f aca="false">D29</f>
        <v>0</v>
      </c>
      <c r="E28" s="195" t="n">
        <f aca="false">E29</f>
        <v>61469</v>
      </c>
      <c r="F28" s="195" t="n">
        <f aca="false">F29</f>
        <v>0</v>
      </c>
      <c r="G28" s="195" t="n">
        <f aca="false">G29</f>
        <v>0</v>
      </c>
      <c r="H28" s="195" t="n">
        <f aca="false">H29</f>
        <v>0</v>
      </c>
      <c r="I28" s="195" t="n">
        <f aca="false">I29</f>
        <v>0</v>
      </c>
      <c r="J28" s="181"/>
      <c r="K28" s="182"/>
    </row>
    <row r="29" s="223" customFormat="true" ht="35.1" hidden="false" customHeight="true" outlineLevel="0" collapsed="false">
      <c r="A29" s="194" t="s">
        <v>241</v>
      </c>
      <c r="B29" s="191" t="s">
        <v>316</v>
      </c>
      <c r="C29" s="133" t="s">
        <v>300</v>
      </c>
      <c r="D29" s="195" t="n">
        <f aca="false">D30</f>
        <v>0</v>
      </c>
      <c r="E29" s="195" t="n">
        <f aca="false">E30</f>
        <v>61469</v>
      </c>
      <c r="F29" s="195" t="n">
        <f aca="false">F30</f>
        <v>0</v>
      </c>
      <c r="G29" s="195" t="n">
        <f aca="false">G30</f>
        <v>0</v>
      </c>
      <c r="H29" s="195" t="n">
        <f aca="false">H30</f>
        <v>0</v>
      </c>
      <c r="I29" s="195" t="n">
        <f aca="false">I30</f>
        <v>0</v>
      </c>
      <c r="J29" s="181"/>
      <c r="K29" s="182"/>
    </row>
    <row r="30" s="223" customFormat="true" ht="35.1" hidden="false" customHeight="true" outlineLevel="0" collapsed="false">
      <c r="A30" s="194" t="s">
        <v>242</v>
      </c>
      <c r="B30" s="191" t="s">
        <v>316</v>
      </c>
      <c r="C30" s="133" t="s">
        <v>301</v>
      </c>
      <c r="D30" s="195" t="n">
        <v>0</v>
      </c>
      <c r="E30" s="195" t="n">
        <v>61469</v>
      </c>
      <c r="F30" s="195" t="n">
        <v>0</v>
      </c>
      <c r="G30" s="195" t="n">
        <v>0</v>
      </c>
      <c r="H30" s="195" t="n">
        <v>0</v>
      </c>
      <c r="I30" s="195" t="n">
        <v>0</v>
      </c>
      <c r="J30" s="181"/>
      <c r="K30" s="182"/>
    </row>
    <row r="31" customFormat="false" ht="40.5" hidden="false" customHeight="true" outlineLevel="0" collapsed="false">
      <c r="A31" s="247" t="s">
        <v>352</v>
      </c>
      <c r="B31" s="273"/>
      <c r="C31" s="274"/>
      <c r="D31" s="275" t="n">
        <f aca="false">D43+D48+D32+D58+D53+D78+D37+D84+D92+D99</f>
        <v>6476595.42</v>
      </c>
      <c r="E31" s="275" t="n">
        <f aca="false">E43+E48+E32+E58+E53+E78+E37+E84+E92+E99</f>
        <v>6554477.42</v>
      </c>
      <c r="F31" s="275" t="n">
        <f aca="false">F43+F48+F32+F58+F53+F78+F37+F84+F92+F99</f>
        <v>6705523.11</v>
      </c>
      <c r="G31" s="275" t="n">
        <f aca="false">G43+G48+G32+G58+G53+G78+G37+G84+G92+G99</f>
        <v>6725393.6</v>
      </c>
      <c r="H31" s="275" t="n">
        <f aca="false">H43+H48+H32+H58+H53+H78+H37+H84+H92+H99</f>
        <v>6548191.29</v>
      </c>
      <c r="I31" s="275" t="n">
        <f aca="false">I43+I48+I32+I58+I53+I78+I37+I84+I92+I99</f>
        <v>6580606.83</v>
      </c>
    </row>
    <row r="32" customFormat="false" ht="36.75" hidden="false" customHeight="true" outlineLevel="0" collapsed="false">
      <c r="A32" s="207" t="s">
        <v>235</v>
      </c>
      <c r="B32" s="210" t="s">
        <v>236</v>
      </c>
      <c r="C32" s="211" t="s">
        <v>219</v>
      </c>
      <c r="D32" s="212" t="n">
        <f aca="false">D33</f>
        <v>74375</v>
      </c>
      <c r="E32" s="212" t="n">
        <f aca="false">E33</f>
        <v>74375</v>
      </c>
      <c r="F32" s="212" t="n">
        <f aca="false">F33</f>
        <v>87500</v>
      </c>
      <c r="G32" s="212" t="n">
        <f aca="false">G33</f>
        <v>87500</v>
      </c>
      <c r="H32" s="212" t="n">
        <f aca="false">H33</f>
        <v>87500</v>
      </c>
      <c r="I32" s="212" t="n">
        <f aca="false">I33</f>
        <v>87500</v>
      </c>
    </row>
    <row r="33" customFormat="false" ht="50.25" hidden="false" customHeight="true" outlineLevel="0" collapsed="false">
      <c r="A33" s="205" t="s">
        <v>237</v>
      </c>
      <c r="B33" s="206" t="s">
        <v>238</v>
      </c>
      <c r="C33" s="192" t="s">
        <v>219</v>
      </c>
      <c r="D33" s="193" t="n">
        <f aca="false">D34</f>
        <v>74375</v>
      </c>
      <c r="E33" s="193" t="n">
        <f aca="false">E34</f>
        <v>74375</v>
      </c>
      <c r="F33" s="193" t="n">
        <f aca="false">F34</f>
        <v>87500</v>
      </c>
      <c r="G33" s="193" t="n">
        <f aca="false">G34</f>
        <v>87500</v>
      </c>
      <c r="H33" s="193" t="n">
        <f aca="false">H34</f>
        <v>87500</v>
      </c>
      <c r="I33" s="193" t="n">
        <f aca="false">I34</f>
        <v>87500</v>
      </c>
    </row>
    <row r="34" customFormat="false" ht="35.25" hidden="false" customHeight="true" outlineLevel="0" collapsed="false">
      <c r="A34" s="205" t="s">
        <v>239</v>
      </c>
      <c r="B34" s="206" t="s">
        <v>240</v>
      </c>
      <c r="C34" s="192" t="s">
        <v>219</v>
      </c>
      <c r="D34" s="193" t="n">
        <f aca="false">D35</f>
        <v>74375</v>
      </c>
      <c r="E34" s="193" t="n">
        <f aca="false">E35</f>
        <v>74375</v>
      </c>
      <c r="F34" s="193" t="n">
        <f aca="false">F35</f>
        <v>87500</v>
      </c>
      <c r="G34" s="193" t="n">
        <f aca="false">G35</f>
        <v>87500</v>
      </c>
      <c r="H34" s="193" t="n">
        <f aca="false">H35</f>
        <v>87500</v>
      </c>
      <c r="I34" s="193" t="n">
        <f aca="false">I35</f>
        <v>87500</v>
      </c>
    </row>
    <row r="35" customFormat="false" ht="36.75" hidden="false" customHeight="true" outlineLevel="0" collapsed="false">
      <c r="A35" s="194" t="s">
        <v>241</v>
      </c>
      <c r="B35" s="206" t="s">
        <v>240</v>
      </c>
      <c r="C35" s="192" t="n">
        <v>200</v>
      </c>
      <c r="D35" s="193" t="n">
        <f aca="false">D36</f>
        <v>74375</v>
      </c>
      <c r="E35" s="193" t="n">
        <f aca="false">E36</f>
        <v>74375</v>
      </c>
      <c r="F35" s="193" t="n">
        <f aca="false">F36</f>
        <v>87500</v>
      </c>
      <c r="G35" s="193" t="n">
        <f aca="false">G36</f>
        <v>87500</v>
      </c>
      <c r="H35" s="193" t="n">
        <f aca="false">H36</f>
        <v>87500</v>
      </c>
      <c r="I35" s="193" t="n">
        <f aca="false">I36</f>
        <v>87500</v>
      </c>
    </row>
    <row r="36" customFormat="false" ht="36" hidden="false" customHeight="true" outlineLevel="0" collapsed="false">
      <c r="A36" s="194" t="s">
        <v>242</v>
      </c>
      <c r="B36" s="206" t="s">
        <v>240</v>
      </c>
      <c r="C36" s="192" t="n">
        <v>240</v>
      </c>
      <c r="D36" s="193" t="n">
        <f aca="false">'Приложение № 4'!G31</f>
        <v>74375</v>
      </c>
      <c r="E36" s="193" t="n">
        <f aca="false">'Приложение № 4'!H31</f>
        <v>74375</v>
      </c>
      <c r="F36" s="193" t="n">
        <f aca="false">'Приложение № 4'!I31</f>
        <v>87500</v>
      </c>
      <c r="G36" s="193" t="n">
        <f aca="false">'Приложение № 4'!J31</f>
        <v>87500</v>
      </c>
      <c r="H36" s="193" t="n">
        <f aca="false">'Приложение № 4'!K31</f>
        <v>87500</v>
      </c>
      <c r="I36" s="193" t="n">
        <f aca="false">'Приложение № 4'!L31</f>
        <v>87500</v>
      </c>
    </row>
    <row r="37" customFormat="false" ht="28.5" hidden="false" customHeight="true" outlineLevel="0" collapsed="false">
      <c r="A37" s="189" t="s">
        <v>268</v>
      </c>
      <c r="B37" s="191" t="s">
        <v>269</v>
      </c>
      <c r="C37" s="192" t="s">
        <v>219</v>
      </c>
      <c r="D37" s="193" t="n">
        <f aca="false">D38</f>
        <v>270110.8</v>
      </c>
      <c r="E37" s="193" t="n">
        <f aca="false">E38</f>
        <v>270110.8</v>
      </c>
      <c r="F37" s="193" t="n">
        <f aca="false">F38</f>
        <v>223916.16</v>
      </c>
      <c r="G37" s="193" t="n">
        <f aca="false">G38</f>
        <v>243786.65</v>
      </c>
      <c r="H37" s="193" t="n">
        <f aca="false">H38</f>
        <v>233844.67</v>
      </c>
      <c r="I37" s="193" t="n">
        <f aca="false">I38</f>
        <v>266260.21</v>
      </c>
    </row>
    <row r="38" customFormat="false" ht="83.25" hidden="false" customHeight="true" outlineLevel="0" collapsed="false">
      <c r="A38" s="221" t="s">
        <v>270</v>
      </c>
      <c r="B38" s="206" t="s">
        <v>271</v>
      </c>
      <c r="C38" s="133" t="s">
        <v>219</v>
      </c>
      <c r="D38" s="195" t="n">
        <f aca="false">D39+D41</f>
        <v>270110.8</v>
      </c>
      <c r="E38" s="195" t="n">
        <f aca="false">E39+E41</f>
        <v>270110.8</v>
      </c>
      <c r="F38" s="195" t="n">
        <f aca="false">F39+F41</f>
        <v>223916.16</v>
      </c>
      <c r="G38" s="195" t="n">
        <f aca="false">G39+G41</f>
        <v>243786.65</v>
      </c>
      <c r="H38" s="195" t="n">
        <f aca="false">H39+H41</f>
        <v>233844.67</v>
      </c>
      <c r="I38" s="195" t="n">
        <f aca="false">I39+I41</f>
        <v>266260.21</v>
      </c>
    </row>
    <row r="39" customFormat="false" ht="78.75" hidden="false" customHeight="false" outlineLevel="0" collapsed="false">
      <c r="A39" s="194" t="s">
        <v>226</v>
      </c>
      <c r="B39" s="206" t="s">
        <v>271</v>
      </c>
      <c r="C39" s="133" t="n">
        <v>100</v>
      </c>
      <c r="D39" s="195" t="n">
        <f aca="false">D40</f>
        <v>246551</v>
      </c>
      <c r="E39" s="195" t="n">
        <f aca="false">E40</f>
        <v>246551</v>
      </c>
      <c r="F39" s="195" t="n">
        <f aca="false">F40</f>
        <v>214740.03</v>
      </c>
      <c r="G39" s="195" t="n">
        <f aca="false">G40</f>
        <v>214740.03</v>
      </c>
      <c r="H39" s="195" t="n">
        <f aca="false">H40</f>
        <v>223352.21</v>
      </c>
      <c r="I39" s="195" t="n">
        <f aca="false">I40</f>
        <v>223352.21</v>
      </c>
    </row>
    <row r="40" customFormat="false" ht="31.5" hidden="false" customHeight="false" outlineLevel="0" collapsed="false">
      <c r="A40" s="194" t="s">
        <v>227</v>
      </c>
      <c r="B40" s="206" t="s">
        <v>271</v>
      </c>
      <c r="C40" s="133" t="n">
        <v>120</v>
      </c>
      <c r="D40" s="193" t="n">
        <f aca="false">'Приложение № 4'!G67</f>
        <v>246551</v>
      </c>
      <c r="E40" s="193" t="n">
        <f aca="false">'Приложение № 4'!H67</f>
        <v>246551</v>
      </c>
      <c r="F40" s="193" t="n">
        <f aca="false">'Приложение № 4'!I67</f>
        <v>214740.03</v>
      </c>
      <c r="G40" s="193" t="n">
        <f aca="false">'Приложение № 4'!J67</f>
        <v>214740.03</v>
      </c>
      <c r="H40" s="193" t="n">
        <f aca="false">'Приложение № 4'!K67</f>
        <v>223352.21</v>
      </c>
      <c r="I40" s="193" t="n">
        <f aca="false">'Приложение № 4'!L67</f>
        <v>223352.21</v>
      </c>
    </row>
    <row r="41" customFormat="false" ht="35.25" hidden="false" customHeight="true" outlineLevel="0" collapsed="false">
      <c r="A41" s="194" t="s">
        <v>241</v>
      </c>
      <c r="B41" s="206" t="s">
        <v>271</v>
      </c>
      <c r="C41" s="192" t="n">
        <v>200</v>
      </c>
      <c r="D41" s="193" t="n">
        <f aca="false">D42</f>
        <v>23559.8</v>
      </c>
      <c r="E41" s="193" t="n">
        <f aca="false">E42</f>
        <v>23559.8</v>
      </c>
      <c r="F41" s="193" t="n">
        <f aca="false">F42</f>
        <v>9176.13</v>
      </c>
      <c r="G41" s="193" t="n">
        <f aca="false">G42</f>
        <v>29046.62</v>
      </c>
      <c r="H41" s="193" t="n">
        <f aca="false">H42</f>
        <v>10492.46</v>
      </c>
      <c r="I41" s="193" t="n">
        <f aca="false">I42</f>
        <v>42908</v>
      </c>
    </row>
    <row r="42" customFormat="false" ht="38.25" hidden="false" customHeight="true" outlineLevel="0" collapsed="false">
      <c r="A42" s="194" t="s">
        <v>242</v>
      </c>
      <c r="B42" s="206" t="s">
        <v>271</v>
      </c>
      <c r="C42" s="192" t="n">
        <v>240</v>
      </c>
      <c r="D42" s="195" t="n">
        <f aca="false">'Приложение № 4'!G69</f>
        <v>23559.8</v>
      </c>
      <c r="E42" s="195" t="n">
        <f aca="false">'Приложение № 4'!H69</f>
        <v>23559.8</v>
      </c>
      <c r="F42" s="195" t="n">
        <f aca="false">'Приложение № 4'!I69</f>
        <v>9176.13</v>
      </c>
      <c r="G42" s="195" t="n">
        <f aca="false">'Приложение № 4'!J69</f>
        <v>29046.62</v>
      </c>
      <c r="H42" s="195" t="n">
        <f aca="false">'Приложение № 4'!K69</f>
        <v>10492.46</v>
      </c>
      <c r="I42" s="195" t="n">
        <f aca="false">'Приложение № 4'!L69</f>
        <v>42908</v>
      </c>
    </row>
    <row r="43" customFormat="false" ht="37.5" hidden="false" customHeight="true" outlineLevel="0" collapsed="false">
      <c r="A43" s="207" t="s">
        <v>220</v>
      </c>
      <c r="B43" s="210" t="s">
        <v>221</v>
      </c>
      <c r="C43" s="211" t="s">
        <v>219</v>
      </c>
      <c r="D43" s="212" t="n">
        <f aca="false">D44</f>
        <v>943618.9</v>
      </c>
      <c r="E43" s="212" t="n">
        <f aca="false">E44</f>
        <v>943618.9</v>
      </c>
      <c r="F43" s="212" t="n">
        <f aca="false">F44</f>
        <v>934276.14</v>
      </c>
      <c r="G43" s="212" t="n">
        <f aca="false">G44</f>
        <v>934276.14</v>
      </c>
      <c r="H43" s="212" t="n">
        <f aca="false">H44</f>
        <v>934276.14</v>
      </c>
      <c r="I43" s="212" t="n">
        <f aca="false">I44</f>
        <v>934276.14</v>
      </c>
    </row>
    <row r="44" customFormat="false" ht="23.25" hidden="false" customHeight="true" outlineLevel="0" collapsed="false">
      <c r="A44" s="189" t="s">
        <v>353</v>
      </c>
      <c r="B44" s="191" t="s">
        <v>223</v>
      </c>
      <c r="C44" s="192" t="s">
        <v>219</v>
      </c>
      <c r="D44" s="193" t="n">
        <f aca="false">D45</f>
        <v>943618.9</v>
      </c>
      <c r="E44" s="193" t="n">
        <f aca="false">E45</f>
        <v>943618.9</v>
      </c>
      <c r="F44" s="193" t="n">
        <f aca="false">F45</f>
        <v>934276.14</v>
      </c>
      <c r="G44" s="193" t="n">
        <f aca="false">G45</f>
        <v>934276.14</v>
      </c>
      <c r="H44" s="193" t="n">
        <f aca="false">H45</f>
        <v>934276.14</v>
      </c>
      <c r="I44" s="193" t="n">
        <f aca="false">I45</f>
        <v>934276.14</v>
      </c>
    </row>
    <row r="45" customFormat="false" ht="38.25" hidden="false" customHeight="true" outlineLevel="0" collapsed="false">
      <c r="A45" s="194" t="s">
        <v>224</v>
      </c>
      <c r="B45" s="191" t="s">
        <v>225</v>
      </c>
      <c r="C45" s="192" t="s">
        <v>219</v>
      </c>
      <c r="D45" s="193" t="n">
        <f aca="false">D46</f>
        <v>943618.9</v>
      </c>
      <c r="E45" s="193" t="n">
        <f aca="false">E46</f>
        <v>943618.9</v>
      </c>
      <c r="F45" s="193" t="n">
        <f aca="false">F46</f>
        <v>934276.14</v>
      </c>
      <c r="G45" s="193" t="n">
        <f aca="false">G46</f>
        <v>934276.14</v>
      </c>
      <c r="H45" s="193" t="n">
        <f aca="false">H46</f>
        <v>934276.14</v>
      </c>
      <c r="I45" s="193" t="n">
        <f aca="false">I46</f>
        <v>934276.14</v>
      </c>
    </row>
    <row r="46" customFormat="false" ht="78.75" hidden="false" customHeight="false" outlineLevel="0" collapsed="false">
      <c r="A46" s="194" t="s">
        <v>226</v>
      </c>
      <c r="B46" s="191" t="s">
        <v>225</v>
      </c>
      <c r="C46" s="133" t="n">
        <v>100</v>
      </c>
      <c r="D46" s="195" t="n">
        <f aca="false">D47</f>
        <v>943618.9</v>
      </c>
      <c r="E46" s="195" t="n">
        <f aca="false">E47</f>
        <v>943618.9</v>
      </c>
      <c r="F46" s="195" t="n">
        <f aca="false">F47</f>
        <v>934276.14</v>
      </c>
      <c r="G46" s="195" t="n">
        <f aca="false">G47</f>
        <v>934276.14</v>
      </c>
      <c r="H46" s="195" t="n">
        <f aca="false">H47</f>
        <v>934276.14</v>
      </c>
      <c r="I46" s="195" t="n">
        <f aca="false">I47</f>
        <v>934276.14</v>
      </c>
    </row>
    <row r="47" customFormat="false" ht="37.5" hidden="false" customHeight="true" outlineLevel="0" collapsed="false">
      <c r="A47" s="194" t="s">
        <v>227</v>
      </c>
      <c r="B47" s="191" t="s">
        <v>225</v>
      </c>
      <c r="C47" s="133" t="n">
        <v>120</v>
      </c>
      <c r="D47" s="195" t="n">
        <f aca="false">'Приложение № 4'!G19</f>
        <v>943618.9</v>
      </c>
      <c r="E47" s="195" t="n">
        <f aca="false">'Приложение № 4'!H19</f>
        <v>943618.9</v>
      </c>
      <c r="F47" s="195" t="n">
        <f aca="false">'Приложение № 4'!I19</f>
        <v>934276.14</v>
      </c>
      <c r="G47" s="195" t="n">
        <f aca="false">'Приложение № 4'!J19</f>
        <v>934276.14</v>
      </c>
      <c r="H47" s="195" t="n">
        <f aca="false">'Приложение № 4'!K19</f>
        <v>934276.14</v>
      </c>
      <c r="I47" s="195" t="n">
        <f aca="false">'Приложение № 4'!L19</f>
        <v>934276.14</v>
      </c>
    </row>
    <row r="48" customFormat="false" ht="18" hidden="true" customHeight="true" outlineLevel="0" collapsed="false">
      <c r="A48" s="207" t="s">
        <v>229</v>
      </c>
      <c r="B48" s="210" t="s">
        <v>230</v>
      </c>
      <c r="C48" s="192" t="s">
        <v>219</v>
      </c>
      <c r="D48" s="219" t="n">
        <f aca="false">D49</f>
        <v>0</v>
      </c>
      <c r="E48" s="219" t="n">
        <f aca="false">E49</f>
        <v>0</v>
      </c>
      <c r="F48" s="219" t="n">
        <f aca="false">F49</f>
        <v>0</v>
      </c>
      <c r="G48" s="219" t="n">
        <f aca="false">G49</f>
        <v>0</v>
      </c>
      <c r="H48" s="219" t="n">
        <f aca="false">H49</f>
        <v>0</v>
      </c>
      <c r="I48" s="219" t="n">
        <f aca="false">I49</f>
        <v>0</v>
      </c>
    </row>
    <row r="49" customFormat="false" ht="21.75" hidden="true" customHeight="true" outlineLevel="0" collapsed="false">
      <c r="A49" s="189" t="s">
        <v>231</v>
      </c>
      <c r="B49" s="191" t="s">
        <v>232</v>
      </c>
      <c r="C49" s="192" t="s">
        <v>219</v>
      </c>
      <c r="D49" s="195" t="n">
        <f aca="false">D50</f>
        <v>0</v>
      </c>
      <c r="E49" s="195" t="n">
        <f aca="false">E50</f>
        <v>0</v>
      </c>
      <c r="F49" s="195" t="n">
        <f aca="false">F50</f>
        <v>0</v>
      </c>
      <c r="G49" s="195" t="n">
        <f aca="false">G50</f>
        <v>0</v>
      </c>
      <c r="H49" s="195" t="n">
        <f aca="false">H50</f>
        <v>0</v>
      </c>
      <c r="I49" s="195" t="n">
        <f aca="false">I50</f>
        <v>0</v>
      </c>
    </row>
    <row r="50" customFormat="false" ht="24" hidden="true" customHeight="true" outlineLevel="0" collapsed="false">
      <c r="A50" s="194" t="s">
        <v>233</v>
      </c>
      <c r="B50" s="191" t="s">
        <v>234</v>
      </c>
      <c r="C50" s="192" t="s">
        <v>219</v>
      </c>
      <c r="D50" s="195" t="n">
        <f aca="false">D51</f>
        <v>0</v>
      </c>
      <c r="E50" s="195" t="n">
        <f aca="false">E51</f>
        <v>0</v>
      </c>
      <c r="F50" s="195" t="n">
        <f aca="false">F51</f>
        <v>0</v>
      </c>
      <c r="G50" s="195" t="n">
        <f aca="false">G51</f>
        <v>0</v>
      </c>
      <c r="H50" s="195" t="n">
        <f aca="false">H51</f>
        <v>0</v>
      </c>
      <c r="I50" s="195" t="n">
        <f aca="false">I51</f>
        <v>0</v>
      </c>
    </row>
    <row r="51" customFormat="false" ht="72" hidden="true" customHeight="true" outlineLevel="0" collapsed="false">
      <c r="A51" s="194" t="s">
        <v>226</v>
      </c>
      <c r="B51" s="191" t="s">
        <v>234</v>
      </c>
      <c r="C51" s="192" t="n">
        <v>100</v>
      </c>
      <c r="D51" s="193" t="n">
        <f aca="false">D52</f>
        <v>0</v>
      </c>
      <c r="E51" s="193" t="n">
        <f aca="false">E52</f>
        <v>0</v>
      </c>
      <c r="F51" s="193" t="n">
        <f aca="false">F52</f>
        <v>0</v>
      </c>
      <c r="G51" s="193" t="n">
        <f aca="false">G52</f>
        <v>0</v>
      </c>
      <c r="H51" s="193" t="n">
        <f aca="false">H52</f>
        <v>0</v>
      </c>
      <c r="I51" s="193" t="n">
        <f aca="false">I52</f>
        <v>0</v>
      </c>
    </row>
    <row r="52" customFormat="false" ht="34.5" hidden="true" customHeight="true" outlineLevel="0" collapsed="false">
      <c r="A52" s="194" t="s">
        <v>227</v>
      </c>
      <c r="B52" s="191" t="s">
        <v>234</v>
      </c>
      <c r="C52" s="133" t="n">
        <v>120</v>
      </c>
      <c r="D52" s="195" t="n">
        <f aca="false">'Приложение № 4'!G25</f>
        <v>0</v>
      </c>
      <c r="E52" s="195" t="n">
        <f aca="false">'Приложение № 4'!H25</f>
        <v>0</v>
      </c>
      <c r="F52" s="195" t="n">
        <f aca="false">'Приложение № 4'!I25</f>
        <v>0</v>
      </c>
      <c r="G52" s="195" t="n">
        <f aca="false">'Приложение № 4'!J25</f>
        <v>0</v>
      </c>
      <c r="H52" s="195" t="n">
        <f aca="false">'Приложение № 4'!K25</f>
        <v>0</v>
      </c>
      <c r="I52" s="195" t="n">
        <f aca="false">'Приложение № 4'!L25</f>
        <v>0</v>
      </c>
    </row>
    <row r="53" customFormat="false" ht="24" hidden="false" customHeight="true" outlineLevel="0" collapsed="false">
      <c r="A53" s="207" t="s">
        <v>252</v>
      </c>
      <c r="B53" s="210" t="s">
        <v>253</v>
      </c>
      <c r="C53" s="211" t="s">
        <v>219</v>
      </c>
      <c r="D53" s="212" t="n">
        <f aca="false">D54</f>
        <v>65575.7</v>
      </c>
      <c r="E53" s="212" t="n">
        <f aca="false">E54</f>
        <v>65575.7</v>
      </c>
      <c r="F53" s="212" t="n">
        <f aca="false">F54</f>
        <v>65233</v>
      </c>
      <c r="G53" s="212" t="n">
        <f aca="false">G54</f>
        <v>65233</v>
      </c>
      <c r="H53" s="212" t="n">
        <f aca="false">H54</f>
        <v>65233</v>
      </c>
      <c r="I53" s="212" t="n">
        <f aca="false">I54</f>
        <v>65233</v>
      </c>
    </row>
    <row r="54" customFormat="false" ht="25.5" hidden="false" customHeight="true" outlineLevel="0" collapsed="false">
      <c r="A54" s="194" t="s">
        <v>254</v>
      </c>
      <c r="B54" s="191" t="s">
        <v>255</v>
      </c>
      <c r="C54" s="192" t="s">
        <v>219</v>
      </c>
      <c r="D54" s="193" t="n">
        <f aca="false">D55</f>
        <v>65575.7</v>
      </c>
      <c r="E54" s="193" t="n">
        <f aca="false">E55</f>
        <v>65575.7</v>
      </c>
      <c r="F54" s="193" t="n">
        <f aca="false">F55</f>
        <v>65233</v>
      </c>
      <c r="G54" s="193" t="n">
        <f aca="false">G55</f>
        <v>65233</v>
      </c>
      <c r="H54" s="193" t="n">
        <f aca="false">H55</f>
        <v>65233</v>
      </c>
      <c r="I54" s="193" t="n">
        <f aca="false">I55</f>
        <v>65233</v>
      </c>
    </row>
    <row r="55" customFormat="false" ht="48.75" hidden="false" customHeight="true" outlineLevel="0" collapsed="false">
      <c r="A55" s="207" t="s">
        <v>256</v>
      </c>
      <c r="B55" s="210" t="s">
        <v>257</v>
      </c>
      <c r="C55" s="211" t="s">
        <v>219</v>
      </c>
      <c r="D55" s="212" t="n">
        <f aca="false">D56</f>
        <v>65575.7</v>
      </c>
      <c r="E55" s="212" t="n">
        <f aca="false">E56</f>
        <v>65575.7</v>
      </c>
      <c r="F55" s="212" t="n">
        <f aca="false">F56</f>
        <v>65233</v>
      </c>
      <c r="G55" s="212" t="n">
        <f aca="false">G56</f>
        <v>65233</v>
      </c>
      <c r="H55" s="212" t="n">
        <f aca="false">H56</f>
        <v>65233</v>
      </c>
      <c r="I55" s="212" t="n">
        <f aca="false">I56</f>
        <v>65233</v>
      </c>
      <c r="J55" s="196"/>
      <c r="K55" s="182"/>
    </row>
    <row r="56" customFormat="false" ht="20.1" hidden="false" customHeight="true" outlineLevel="0" collapsed="false">
      <c r="A56" s="194" t="s">
        <v>250</v>
      </c>
      <c r="B56" s="191" t="s">
        <v>257</v>
      </c>
      <c r="C56" s="192" t="n">
        <v>500</v>
      </c>
      <c r="D56" s="193" t="n">
        <f aca="false">D57</f>
        <v>65575.7</v>
      </c>
      <c r="E56" s="193" t="n">
        <f aca="false">E57</f>
        <v>65575.7</v>
      </c>
      <c r="F56" s="193" t="n">
        <f aca="false">F57</f>
        <v>65233</v>
      </c>
      <c r="G56" s="193" t="n">
        <f aca="false">G57</f>
        <v>65233</v>
      </c>
      <c r="H56" s="193" t="n">
        <f aca="false">H57</f>
        <v>65233</v>
      </c>
      <c r="I56" s="193" t="n">
        <f aca="false">I57</f>
        <v>65233</v>
      </c>
      <c r="J56" s="196"/>
      <c r="K56" s="182"/>
    </row>
    <row r="57" customFormat="false" ht="20.1" hidden="false" customHeight="true" outlineLevel="0" collapsed="false">
      <c r="A57" s="194" t="s">
        <v>251</v>
      </c>
      <c r="B57" s="191" t="s">
        <v>257</v>
      </c>
      <c r="C57" s="192" t="n">
        <v>540</v>
      </c>
      <c r="D57" s="193" t="n">
        <f aca="false">'Приложение № 4'!G48</f>
        <v>65575.7</v>
      </c>
      <c r="E57" s="193" t="n">
        <f aca="false">'Приложение № 4'!H48</f>
        <v>65575.7</v>
      </c>
      <c r="F57" s="193" t="n">
        <f aca="false">'Приложение № 4'!I48</f>
        <v>65233</v>
      </c>
      <c r="G57" s="193" t="n">
        <f aca="false">'Приложение № 4'!J48</f>
        <v>65233</v>
      </c>
      <c r="H57" s="193" t="n">
        <f aca="false">'Приложение № 4'!K48</f>
        <v>65233</v>
      </c>
      <c r="I57" s="193" t="n">
        <f aca="false">'Приложение № 4'!L48</f>
        <v>65233</v>
      </c>
      <c r="J57" s="196"/>
      <c r="K57" s="182"/>
    </row>
    <row r="58" customFormat="false" ht="31.5" hidden="false" customHeight="false" outlineLevel="0" collapsed="false">
      <c r="A58" s="207" t="s">
        <v>243</v>
      </c>
      <c r="B58" s="210" t="s">
        <v>244</v>
      </c>
      <c r="C58" s="211" t="s">
        <v>219</v>
      </c>
      <c r="D58" s="212" t="n">
        <f aca="false">D59+D66+D72+D75</f>
        <v>4428427.45</v>
      </c>
      <c r="E58" s="212" t="n">
        <f aca="false">E59+E66+E72+E75</f>
        <v>4402681.71</v>
      </c>
      <c r="F58" s="212" t="n">
        <f aca="false">F59+F66+F72+F75</f>
        <v>4296477.86</v>
      </c>
      <c r="G58" s="212" t="n">
        <f aca="false">G59+G66+G72+G75</f>
        <v>4296477.86</v>
      </c>
      <c r="H58" s="212" t="n">
        <f aca="false">H59+H66+H72+H75</f>
        <v>4326477.86</v>
      </c>
      <c r="I58" s="212" t="n">
        <f aca="false">I59+I66+I72+I75</f>
        <v>4326477.86</v>
      </c>
    </row>
    <row r="59" customFormat="false" ht="31.5" hidden="false" customHeight="false" outlineLevel="0" collapsed="false">
      <c r="A59" s="194" t="s">
        <v>224</v>
      </c>
      <c r="B59" s="191" t="s">
        <v>245</v>
      </c>
      <c r="C59" s="133" t="s">
        <v>219</v>
      </c>
      <c r="D59" s="195" t="n">
        <f aca="false">D60+D62+D64</f>
        <v>3947111.05</v>
      </c>
      <c r="E59" s="195" t="n">
        <f aca="false">E60+E62+E64</f>
        <v>3921365.31</v>
      </c>
      <c r="F59" s="195" t="n">
        <f aca="false">F60+F62+F64</f>
        <v>3747183.86</v>
      </c>
      <c r="G59" s="195" t="n">
        <f aca="false">G60+G62+G64</f>
        <v>3747183.86</v>
      </c>
      <c r="H59" s="195" t="n">
        <f aca="false">H60+H62+H64</f>
        <v>3767183.86</v>
      </c>
      <c r="I59" s="195" t="n">
        <f aca="false">I60+I62+I64</f>
        <v>3767183.86</v>
      </c>
    </row>
    <row r="60" customFormat="false" ht="78.75" hidden="false" customHeight="false" outlineLevel="0" collapsed="false">
      <c r="A60" s="194" t="s">
        <v>226</v>
      </c>
      <c r="B60" s="191" t="s">
        <v>245</v>
      </c>
      <c r="C60" s="133" t="n">
        <v>100</v>
      </c>
      <c r="D60" s="195" t="n">
        <f aca="false">D61</f>
        <v>2869096.53</v>
      </c>
      <c r="E60" s="195" t="n">
        <f aca="false">E61</f>
        <v>2869096.53</v>
      </c>
      <c r="F60" s="195" t="n">
        <f aca="false">F61</f>
        <v>2891183.86</v>
      </c>
      <c r="G60" s="195" t="n">
        <f aca="false">G61</f>
        <v>2891183.86</v>
      </c>
      <c r="H60" s="195" t="n">
        <f aca="false">H61</f>
        <v>2891183.86</v>
      </c>
      <c r="I60" s="195" t="n">
        <f aca="false">I61</f>
        <v>2891183.86</v>
      </c>
    </row>
    <row r="61" customFormat="false" ht="31.5" hidden="false" customHeight="false" outlineLevel="0" collapsed="false">
      <c r="A61" s="194" t="s">
        <v>227</v>
      </c>
      <c r="B61" s="191" t="s">
        <v>245</v>
      </c>
      <c r="C61" s="133" t="n">
        <v>120</v>
      </c>
      <c r="D61" s="195" t="n">
        <f aca="false">'Приложение № 4'!G35</f>
        <v>2869096.53</v>
      </c>
      <c r="E61" s="195" t="n">
        <f aca="false">'Приложение № 4'!H35</f>
        <v>2869096.53</v>
      </c>
      <c r="F61" s="195" t="n">
        <f aca="false">'Приложение № 4'!I35</f>
        <v>2891183.86</v>
      </c>
      <c r="G61" s="195" t="n">
        <f aca="false">'Приложение № 4'!J35</f>
        <v>2891183.86</v>
      </c>
      <c r="H61" s="195" t="n">
        <f aca="false">'Приложение № 4'!K35</f>
        <v>2891183.86</v>
      </c>
      <c r="I61" s="195" t="n">
        <f aca="false">'Приложение № 4'!L35</f>
        <v>2891183.86</v>
      </c>
    </row>
    <row r="62" customFormat="false" ht="36.75" hidden="false" customHeight="true" outlineLevel="0" collapsed="false">
      <c r="A62" s="194" t="s">
        <v>241</v>
      </c>
      <c r="B62" s="191" t="s">
        <v>245</v>
      </c>
      <c r="C62" s="133" t="n">
        <v>200</v>
      </c>
      <c r="D62" s="195" t="n">
        <f aca="false">D63</f>
        <v>1074014.52</v>
      </c>
      <c r="E62" s="195" t="n">
        <f aca="false">E63</f>
        <v>1048268.78</v>
      </c>
      <c r="F62" s="195" t="n">
        <f aca="false">F63</f>
        <v>850000</v>
      </c>
      <c r="G62" s="195" t="n">
        <f aca="false">G63</f>
        <v>850000</v>
      </c>
      <c r="H62" s="195" t="n">
        <f aca="false">H63</f>
        <v>870000</v>
      </c>
      <c r="I62" s="195" t="n">
        <f aca="false">I63</f>
        <v>870000</v>
      </c>
    </row>
    <row r="63" customFormat="false" ht="33" hidden="false" customHeight="true" outlineLevel="0" collapsed="false">
      <c r="A63" s="194" t="s">
        <v>242</v>
      </c>
      <c r="B63" s="191" t="s">
        <v>245</v>
      </c>
      <c r="C63" s="133" t="n">
        <v>240</v>
      </c>
      <c r="D63" s="195" t="n">
        <f aca="false">'Приложение № 4'!G37</f>
        <v>1074014.52</v>
      </c>
      <c r="E63" s="195" t="n">
        <f aca="false">'Приложение № 4'!H37</f>
        <v>1048268.78</v>
      </c>
      <c r="F63" s="195" t="n">
        <f aca="false">'Приложение № 4'!I37</f>
        <v>850000</v>
      </c>
      <c r="G63" s="195" t="n">
        <f aca="false">'Приложение № 4'!J37</f>
        <v>850000</v>
      </c>
      <c r="H63" s="195" t="n">
        <f aca="false">'Приложение № 4'!K37</f>
        <v>870000</v>
      </c>
      <c r="I63" s="195" t="n">
        <f aca="false">'Приложение № 4'!L37</f>
        <v>870000</v>
      </c>
    </row>
    <row r="64" customFormat="false" ht="21.75" hidden="false" customHeight="true" outlineLevel="0" collapsed="false">
      <c r="A64" s="194" t="s">
        <v>246</v>
      </c>
      <c r="B64" s="191" t="s">
        <v>245</v>
      </c>
      <c r="C64" s="133" t="n">
        <v>800</v>
      </c>
      <c r="D64" s="195" t="n">
        <f aca="false">D65</f>
        <v>4000</v>
      </c>
      <c r="E64" s="195" t="n">
        <f aca="false">E65</f>
        <v>4000</v>
      </c>
      <c r="F64" s="195" t="n">
        <f aca="false">F65</f>
        <v>6000</v>
      </c>
      <c r="G64" s="195" t="n">
        <f aca="false">G65</f>
        <v>6000</v>
      </c>
      <c r="H64" s="195" t="n">
        <f aca="false">H65</f>
        <v>6000</v>
      </c>
      <c r="I64" s="195" t="n">
        <f aca="false">I65</f>
        <v>6000</v>
      </c>
    </row>
    <row r="65" customFormat="false" ht="18.75" hidden="false" customHeight="true" outlineLevel="0" collapsed="false">
      <c r="A65" s="194" t="s">
        <v>247</v>
      </c>
      <c r="B65" s="191" t="s">
        <v>245</v>
      </c>
      <c r="C65" s="133" t="n">
        <v>850</v>
      </c>
      <c r="D65" s="195" t="n">
        <f aca="false">'Приложение № 4'!G39</f>
        <v>4000</v>
      </c>
      <c r="E65" s="195" t="n">
        <f aca="false">'Приложение № 4'!H39</f>
        <v>4000</v>
      </c>
      <c r="F65" s="195" t="n">
        <f aca="false">'Приложение № 4'!I39</f>
        <v>6000</v>
      </c>
      <c r="G65" s="195" t="n">
        <f aca="false">'Приложение № 4'!J39</f>
        <v>6000</v>
      </c>
      <c r="H65" s="195" t="n">
        <f aca="false">'Приложение № 4'!K39</f>
        <v>6000</v>
      </c>
      <c r="I65" s="195" t="n">
        <f aca="false">'Приложение № 4'!L39</f>
        <v>6000</v>
      </c>
    </row>
    <row r="66" customFormat="false" ht="23.25" hidden="false" customHeight="true" outlineLevel="0" collapsed="false">
      <c r="A66" s="189" t="s">
        <v>264</v>
      </c>
      <c r="B66" s="191" t="s">
        <v>265</v>
      </c>
      <c r="C66" s="192" t="s">
        <v>219</v>
      </c>
      <c r="D66" s="193" t="n">
        <f aca="false">D67+D69</f>
        <v>30000</v>
      </c>
      <c r="E66" s="193" t="n">
        <f aca="false">E67+E69</f>
        <v>30000</v>
      </c>
      <c r="F66" s="193" t="n">
        <f aca="false">F67+F69</f>
        <v>50000</v>
      </c>
      <c r="G66" s="193" t="n">
        <f aca="false">G67+G69</f>
        <v>50000</v>
      </c>
      <c r="H66" s="193" t="n">
        <f aca="false">H67+H69</f>
        <v>60000</v>
      </c>
      <c r="I66" s="193" t="n">
        <f aca="false">I67+I69</f>
        <v>60000</v>
      </c>
    </row>
    <row r="67" customFormat="false" ht="36.75" hidden="false" customHeight="true" outlineLevel="0" collapsed="false">
      <c r="A67" s="194" t="s">
        <v>241</v>
      </c>
      <c r="B67" s="191" t="s">
        <v>265</v>
      </c>
      <c r="C67" s="192" t="n">
        <v>200</v>
      </c>
      <c r="D67" s="193" t="n">
        <f aca="false">D68</f>
        <v>30000</v>
      </c>
      <c r="E67" s="193" t="n">
        <f aca="false">E68</f>
        <v>30000</v>
      </c>
      <c r="F67" s="193" t="n">
        <f aca="false">F68</f>
        <v>50000</v>
      </c>
      <c r="G67" s="193" t="n">
        <f aca="false">G68</f>
        <v>50000</v>
      </c>
      <c r="H67" s="193" t="n">
        <f aca="false">H68</f>
        <v>60000</v>
      </c>
      <c r="I67" s="193" t="n">
        <f aca="false">I68</f>
        <v>60000</v>
      </c>
    </row>
    <row r="68" customFormat="false" ht="36.75" hidden="false" customHeight="true" outlineLevel="0" collapsed="false">
      <c r="A68" s="194" t="s">
        <v>242</v>
      </c>
      <c r="B68" s="191" t="s">
        <v>265</v>
      </c>
      <c r="C68" s="192" t="n">
        <v>240</v>
      </c>
      <c r="D68" s="193" t="n">
        <f aca="false">'Приложение № 4'!G58</f>
        <v>30000</v>
      </c>
      <c r="E68" s="193" t="n">
        <f aca="false">'Приложение № 4'!H58</f>
        <v>30000</v>
      </c>
      <c r="F68" s="193" t="n">
        <f aca="false">'Приложение № 4'!I58</f>
        <v>50000</v>
      </c>
      <c r="G68" s="193" t="n">
        <f aca="false">'Приложение № 4'!J58</f>
        <v>50000</v>
      </c>
      <c r="H68" s="193" t="n">
        <f aca="false">'Приложение № 4'!K58</f>
        <v>60000</v>
      </c>
      <c r="I68" s="193" t="n">
        <f aca="false">'Приложение № 4'!L58</f>
        <v>60000</v>
      </c>
    </row>
    <row r="69" customFormat="false" ht="21" hidden="true" customHeight="true" outlineLevel="0" collapsed="false">
      <c r="A69" s="194" t="s">
        <v>246</v>
      </c>
      <c r="B69" s="191" t="s">
        <v>265</v>
      </c>
      <c r="C69" s="133" t="n">
        <v>800</v>
      </c>
      <c r="D69" s="195" t="n">
        <f aca="false">D71+D70</f>
        <v>0</v>
      </c>
      <c r="E69" s="195" t="n">
        <f aca="false">E71+E70</f>
        <v>0</v>
      </c>
      <c r="F69" s="195" t="n">
        <f aca="false">F71+F70</f>
        <v>0</v>
      </c>
      <c r="G69" s="195" t="n">
        <f aca="false">G71+G70</f>
        <v>0</v>
      </c>
      <c r="H69" s="195" t="n">
        <f aca="false">H71+H70</f>
        <v>0</v>
      </c>
      <c r="I69" s="195" t="n">
        <f aca="false">I71+I70</f>
        <v>0</v>
      </c>
    </row>
    <row r="70" customFormat="false" ht="20.1" hidden="true" customHeight="true" outlineLevel="0" collapsed="false">
      <c r="A70" s="207" t="s">
        <v>266</v>
      </c>
      <c r="B70" s="210" t="s">
        <v>265</v>
      </c>
      <c r="C70" s="209" t="s">
        <v>267</v>
      </c>
      <c r="D70" s="219" t="n">
        <f aca="false">'Приложение № 4'!G60</f>
        <v>0</v>
      </c>
      <c r="E70" s="219" t="n">
        <f aca="false">'Приложение № 4'!H60</f>
        <v>0</v>
      </c>
      <c r="F70" s="219" t="n">
        <f aca="false">'Приложение № 4'!I60</f>
        <v>0</v>
      </c>
      <c r="G70" s="219" t="n">
        <f aca="false">'Приложение № 4'!J60</f>
        <v>0</v>
      </c>
      <c r="H70" s="219" t="n">
        <f aca="false">'Приложение № 4'!K60</f>
        <v>0</v>
      </c>
      <c r="I70" s="219" t="n">
        <f aca="false">'Приложение № 4'!L60</f>
        <v>0</v>
      </c>
      <c r="J70" s="182"/>
    </row>
    <row r="71" customFormat="false" ht="21.75" hidden="true" customHeight="true" outlineLevel="0" collapsed="false">
      <c r="A71" s="194" t="s">
        <v>247</v>
      </c>
      <c r="B71" s="191" t="s">
        <v>265</v>
      </c>
      <c r="C71" s="133" t="n">
        <v>850</v>
      </c>
      <c r="D71" s="195" t="n">
        <f aca="false">'Приложение № 4'!G61</f>
        <v>0</v>
      </c>
      <c r="E71" s="195" t="n">
        <f aca="false">'Приложение № 4'!H61</f>
        <v>0</v>
      </c>
      <c r="F71" s="195" t="n">
        <f aca="false">'Приложение № 4'!I61</f>
        <v>0</v>
      </c>
      <c r="G71" s="195" t="n">
        <f aca="false">'Приложение № 4'!J61</f>
        <v>0</v>
      </c>
      <c r="H71" s="195" t="n">
        <f aca="false">'Приложение № 4'!K61</f>
        <v>0</v>
      </c>
      <c r="I71" s="195" t="n">
        <f aca="false">'Приложение № 4'!L61</f>
        <v>0</v>
      </c>
    </row>
    <row r="72" customFormat="false" ht="20.1" hidden="false" customHeight="true" outlineLevel="0" collapsed="false">
      <c r="A72" s="194" t="s">
        <v>329</v>
      </c>
      <c r="B72" s="191" t="s">
        <v>330</v>
      </c>
      <c r="C72" s="192" t="s">
        <v>219</v>
      </c>
      <c r="D72" s="193" t="n">
        <f aca="false">D73</f>
        <v>37814.4</v>
      </c>
      <c r="E72" s="193" t="n">
        <f aca="false">E73</f>
        <v>37814.4</v>
      </c>
      <c r="F72" s="193" t="n">
        <f aca="false">F73</f>
        <v>0</v>
      </c>
      <c r="G72" s="193" t="n">
        <f aca="false">G73</f>
        <v>0</v>
      </c>
      <c r="H72" s="193" t="n">
        <f aca="false">H73</f>
        <v>0</v>
      </c>
      <c r="I72" s="193" t="n">
        <f aca="false">I73</f>
        <v>0</v>
      </c>
      <c r="J72" s="182"/>
    </row>
    <row r="73" customFormat="false" ht="20.1" hidden="false" customHeight="true" outlineLevel="0" collapsed="false">
      <c r="A73" s="194" t="s">
        <v>331</v>
      </c>
      <c r="B73" s="191" t="s">
        <v>330</v>
      </c>
      <c r="C73" s="192" t="n">
        <v>300</v>
      </c>
      <c r="D73" s="193" t="n">
        <f aca="false">D74</f>
        <v>37814.4</v>
      </c>
      <c r="E73" s="193" t="n">
        <f aca="false">E74</f>
        <v>37814.4</v>
      </c>
      <c r="F73" s="193" t="n">
        <f aca="false">F74</f>
        <v>0</v>
      </c>
      <c r="G73" s="193" t="n">
        <f aca="false">G74</f>
        <v>0</v>
      </c>
      <c r="H73" s="193" t="n">
        <f aca="false">H74</f>
        <v>0</v>
      </c>
      <c r="I73" s="193" t="n">
        <f aca="false">I74</f>
        <v>0</v>
      </c>
      <c r="J73" s="182"/>
    </row>
    <row r="74" customFormat="false" ht="20.1" hidden="false" customHeight="true" outlineLevel="0" collapsed="false">
      <c r="A74" s="194" t="s">
        <v>332</v>
      </c>
      <c r="B74" s="191" t="s">
        <v>330</v>
      </c>
      <c r="C74" s="192" t="n">
        <v>310</v>
      </c>
      <c r="D74" s="193" t="n">
        <f aca="false">'Приложение № 4'!G151</f>
        <v>37814.4</v>
      </c>
      <c r="E74" s="193" t="n">
        <f aca="false">'Приложение № 4'!H151</f>
        <v>37814.4</v>
      </c>
      <c r="F74" s="193" t="n">
        <f aca="false">'Приложение № 4'!I151</f>
        <v>0</v>
      </c>
      <c r="G74" s="193" t="n">
        <f aca="false">'Приложение № 4'!J151</f>
        <v>0</v>
      </c>
      <c r="H74" s="193" t="n">
        <f aca="false">'Приложение № 4'!K151</f>
        <v>0</v>
      </c>
      <c r="I74" s="193" t="n">
        <f aca="false">'Приложение № 4'!L151</f>
        <v>0</v>
      </c>
      <c r="J74" s="182"/>
    </row>
    <row r="75" customFormat="false" ht="48.75" hidden="false" customHeight="true" outlineLevel="0" collapsed="false">
      <c r="A75" s="194" t="s">
        <v>248</v>
      </c>
      <c r="B75" s="191" t="s">
        <v>249</v>
      </c>
      <c r="C75" s="133" t="s">
        <v>219</v>
      </c>
      <c r="D75" s="195" t="n">
        <f aca="false">D76</f>
        <v>413502</v>
      </c>
      <c r="E75" s="195" t="n">
        <f aca="false">E76</f>
        <v>413502</v>
      </c>
      <c r="F75" s="195" t="n">
        <f aca="false">F76</f>
        <v>499294</v>
      </c>
      <c r="G75" s="195" t="n">
        <f aca="false">G76</f>
        <v>499294</v>
      </c>
      <c r="H75" s="195" t="n">
        <f aca="false">H76</f>
        <v>499294</v>
      </c>
      <c r="I75" s="195" t="n">
        <f aca="false">I76</f>
        <v>499294</v>
      </c>
      <c r="J75" s="196"/>
      <c r="K75" s="182"/>
    </row>
    <row r="76" customFormat="false" ht="20.1" hidden="false" customHeight="true" outlineLevel="0" collapsed="false">
      <c r="A76" s="194" t="s">
        <v>250</v>
      </c>
      <c r="B76" s="191" t="s">
        <v>249</v>
      </c>
      <c r="C76" s="133" t="n">
        <v>500</v>
      </c>
      <c r="D76" s="195" t="n">
        <f aca="false">D77</f>
        <v>413502</v>
      </c>
      <c r="E76" s="195" t="n">
        <f aca="false">E77</f>
        <v>413502</v>
      </c>
      <c r="F76" s="195" t="n">
        <f aca="false">F77</f>
        <v>499294</v>
      </c>
      <c r="G76" s="195" t="n">
        <f aca="false">G77</f>
        <v>499294</v>
      </c>
      <c r="H76" s="195" t="n">
        <f aca="false">H77</f>
        <v>499294</v>
      </c>
      <c r="I76" s="195" t="n">
        <f aca="false">I77</f>
        <v>499294</v>
      </c>
      <c r="J76" s="196"/>
      <c r="K76" s="182"/>
    </row>
    <row r="77" customFormat="false" ht="20.1" hidden="false" customHeight="true" outlineLevel="0" collapsed="false">
      <c r="A77" s="194" t="s">
        <v>251</v>
      </c>
      <c r="B77" s="191" t="s">
        <v>249</v>
      </c>
      <c r="C77" s="133" t="n">
        <v>540</v>
      </c>
      <c r="D77" s="195" t="n">
        <f aca="false">'Приложение № 4'!G42</f>
        <v>413502</v>
      </c>
      <c r="E77" s="195" t="n">
        <f aca="false">'Приложение № 4'!H42</f>
        <v>413502</v>
      </c>
      <c r="F77" s="195" t="n">
        <f aca="false">'Приложение № 4'!I42</f>
        <v>499294</v>
      </c>
      <c r="G77" s="195" t="n">
        <f aca="false">'Приложение № 4'!J42</f>
        <v>499294</v>
      </c>
      <c r="H77" s="195" t="n">
        <f aca="false">'Приложение № 4'!K42</f>
        <v>499294</v>
      </c>
      <c r="I77" s="195" t="n">
        <f aca="false">'Приложение № 4'!L42</f>
        <v>499294</v>
      </c>
      <c r="J77" s="196"/>
      <c r="K77" s="182"/>
    </row>
    <row r="78" customFormat="false" ht="21" hidden="false" customHeight="true" outlineLevel="0" collapsed="false">
      <c r="A78" s="194" t="s">
        <v>258</v>
      </c>
      <c r="B78" s="191" t="s">
        <v>259</v>
      </c>
      <c r="C78" s="192" t="s">
        <v>219</v>
      </c>
      <c r="D78" s="193" t="n">
        <f aca="false">D79</f>
        <v>8000</v>
      </c>
      <c r="E78" s="193" t="n">
        <f aca="false">E79</f>
        <v>8000</v>
      </c>
      <c r="F78" s="193" t="n">
        <f aca="false">F79</f>
        <v>8000</v>
      </c>
      <c r="G78" s="193" t="n">
        <f aca="false">G79</f>
        <v>8000</v>
      </c>
      <c r="H78" s="193" t="n">
        <f aca="false">H79</f>
        <v>8000</v>
      </c>
      <c r="I78" s="193" t="n">
        <f aca="false">I79</f>
        <v>8000</v>
      </c>
    </row>
    <row r="79" customFormat="false" ht="37.5" hidden="false" customHeight="true" outlineLevel="0" collapsed="false">
      <c r="A79" s="194" t="s">
        <v>354</v>
      </c>
      <c r="B79" s="191" t="s">
        <v>261</v>
      </c>
      <c r="C79" s="192" t="s">
        <v>219</v>
      </c>
      <c r="D79" s="193" t="n">
        <f aca="false">D80+D82</f>
        <v>8000</v>
      </c>
      <c r="E79" s="193" t="n">
        <f aca="false">E80+E82</f>
        <v>8000</v>
      </c>
      <c r="F79" s="193" t="n">
        <f aca="false">F80+F82</f>
        <v>8000</v>
      </c>
      <c r="G79" s="193" t="n">
        <f aca="false">G80+G82</f>
        <v>8000</v>
      </c>
      <c r="H79" s="193" t="n">
        <f aca="false">H80+H82</f>
        <v>8000</v>
      </c>
      <c r="I79" s="193" t="n">
        <f aca="false">I80+I82</f>
        <v>8000</v>
      </c>
    </row>
    <row r="80" customFormat="false" ht="20.1" hidden="true" customHeight="true" outlineLevel="0" collapsed="false">
      <c r="A80" s="276" t="s">
        <v>246</v>
      </c>
      <c r="B80" s="277" t="s">
        <v>261</v>
      </c>
      <c r="C80" s="278" t="n">
        <v>300</v>
      </c>
      <c r="D80" s="279" t="n">
        <f aca="false">D81</f>
        <v>0</v>
      </c>
      <c r="E80" s="279" t="n">
        <f aca="false">E81</f>
        <v>0</v>
      </c>
      <c r="F80" s="279" t="n">
        <f aca="false">F81</f>
        <v>0</v>
      </c>
      <c r="G80" s="279" t="n">
        <f aca="false">G81</f>
        <v>0</v>
      </c>
      <c r="H80" s="279" t="n">
        <f aca="false">H81</f>
        <v>0</v>
      </c>
      <c r="I80" s="279" t="n">
        <f aca="false">I81</f>
        <v>0</v>
      </c>
    </row>
    <row r="81" customFormat="false" ht="20.1" hidden="true" customHeight="true" outlineLevel="0" collapsed="false">
      <c r="A81" s="194" t="s">
        <v>333</v>
      </c>
      <c r="B81" s="191" t="s">
        <v>261</v>
      </c>
      <c r="C81" s="192" t="s">
        <v>334</v>
      </c>
      <c r="D81" s="193" t="n">
        <f aca="false">'Приложение № 4'!G156</f>
        <v>0</v>
      </c>
      <c r="E81" s="193" t="n">
        <f aca="false">'Приложение № 4'!H156</f>
        <v>0</v>
      </c>
      <c r="F81" s="193" t="n">
        <f aca="false">'Приложение № 4'!I156</f>
        <v>0</v>
      </c>
      <c r="G81" s="193" t="n">
        <f aca="false">'Приложение № 4'!J156</f>
        <v>0</v>
      </c>
      <c r="H81" s="193" t="n">
        <f aca="false">'Приложение № 4'!K156</f>
        <v>0</v>
      </c>
      <c r="I81" s="193" t="n">
        <f aca="false">'Приложение № 4'!L156</f>
        <v>0</v>
      </c>
    </row>
    <row r="82" customFormat="false" ht="21.75" hidden="false" customHeight="true" outlineLevel="0" collapsed="false">
      <c r="A82" s="207" t="s">
        <v>246</v>
      </c>
      <c r="B82" s="210" t="s">
        <v>261</v>
      </c>
      <c r="C82" s="211" t="n">
        <v>800</v>
      </c>
      <c r="D82" s="212" t="n">
        <f aca="false">D83</f>
        <v>8000</v>
      </c>
      <c r="E82" s="212" t="n">
        <f aca="false">E83</f>
        <v>8000</v>
      </c>
      <c r="F82" s="212" t="n">
        <f aca="false">F83</f>
        <v>8000</v>
      </c>
      <c r="G82" s="212" t="n">
        <f aca="false">G83</f>
        <v>8000</v>
      </c>
      <c r="H82" s="212" t="n">
        <f aca="false">H83</f>
        <v>8000</v>
      </c>
      <c r="I82" s="212" t="n">
        <f aca="false">I83</f>
        <v>8000</v>
      </c>
    </row>
    <row r="83" customFormat="false" ht="21" hidden="false" customHeight="true" outlineLevel="0" collapsed="false">
      <c r="A83" s="194" t="s">
        <v>262</v>
      </c>
      <c r="B83" s="191" t="s">
        <v>261</v>
      </c>
      <c r="C83" s="192" t="n">
        <v>870</v>
      </c>
      <c r="D83" s="193" t="n">
        <f aca="false">'Приложение № 4'!G53</f>
        <v>8000</v>
      </c>
      <c r="E83" s="193" t="n">
        <f aca="false">'Приложение № 4'!H53</f>
        <v>8000</v>
      </c>
      <c r="F83" s="193" t="n">
        <f aca="false">'Приложение № 4'!I53</f>
        <v>8000</v>
      </c>
      <c r="G83" s="193" t="n">
        <f aca="false">'Приложение № 4'!J53</f>
        <v>8000</v>
      </c>
      <c r="H83" s="193" t="n">
        <f aca="false">'Приложение № 4'!K53</f>
        <v>8000</v>
      </c>
      <c r="I83" s="193" t="n">
        <f aca="false">'Приложение № 4'!L53</f>
        <v>8000</v>
      </c>
    </row>
    <row r="84" customFormat="false" ht="36.75" hidden="false" customHeight="true" outlineLevel="0" collapsed="false">
      <c r="A84" s="189" t="s">
        <v>355</v>
      </c>
      <c r="B84" s="191" t="s">
        <v>273</v>
      </c>
      <c r="C84" s="192" t="s">
        <v>219</v>
      </c>
      <c r="D84" s="193" t="n">
        <f aca="false">D85</f>
        <v>0</v>
      </c>
      <c r="E84" s="193" t="n">
        <f aca="false">E85</f>
        <v>10000</v>
      </c>
      <c r="F84" s="193" t="n">
        <f aca="false">F85</f>
        <v>0</v>
      </c>
      <c r="G84" s="193" t="n">
        <f aca="false">G85</f>
        <v>0</v>
      </c>
      <c r="H84" s="193" t="n">
        <f aca="false">H85</f>
        <v>0</v>
      </c>
      <c r="I84" s="193" t="n">
        <f aca="false">I85</f>
        <v>0</v>
      </c>
    </row>
    <row r="85" customFormat="false" ht="36.75" hidden="false" customHeight="true" outlineLevel="0" collapsed="false">
      <c r="A85" s="189" t="s">
        <v>274</v>
      </c>
      <c r="B85" s="191" t="s">
        <v>275</v>
      </c>
      <c r="C85" s="192" t="s">
        <v>219</v>
      </c>
      <c r="D85" s="193" t="n">
        <f aca="false">D86+D89</f>
        <v>0</v>
      </c>
      <c r="E85" s="193" t="n">
        <f aca="false">E86+E89</f>
        <v>10000</v>
      </c>
      <c r="F85" s="193" t="n">
        <f aca="false">F89</f>
        <v>0</v>
      </c>
      <c r="G85" s="193" t="n">
        <f aca="false">G89</f>
        <v>0</v>
      </c>
      <c r="H85" s="193" t="n">
        <f aca="false">H89</f>
        <v>0</v>
      </c>
      <c r="I85" s="193" t="n">
        <f aca="false">I89</f>
        <v>0</v>
      </c>
    </row>
    <row r="86" s="223" customFormat="true" ht="51.75" hidden="false" customHeight="true" outlineLevel="0" collapsed="false">
      <c r="A86" s="189" t="s">
        <v>276</v>
      </c>
      <c r="B86" s="191" t="s">
        <v>277</v>
      </c>
      <c r="C86" s="192" t="s">
        <v>219</v>
      </c>
      <c r="D86" s="193" t="n">
        <f aca="false">D87</f>
        <v>0</v>
      </c>
      <c r="E86" s="193" t="n">
        <f aca="false">E87</f>
        <v>10000</v>
      </c>
      <c r="F86" s="193" t="n">
        <f aca="false">F87</f>
        <v>0</v>
      </c>
      <c r="G86" s="193" t="n">
        <f aca="false">G87</f>
        <v>0</v>
      </c>
      <c r="H86" s="193" t="n">
        <f aca="false">H87</f>
        <v>0</v>
      </c>
      <c r="I86" s="193" t="n">
        <f aca="false">I87</f>
        <v>0</v>
      </c>
      <c r="J86" s="196"/>
      <c r="K86" s="182"/>
    </row>
    <row r="87" s="223" customFormat="true" ht="35.1" hidden="false" customHeight="true" outlineLevel="0" collapsed="false">
      <c r="A87" s="194" t="s">
        <v>241</v>
      </c>
      <c r="B87" s="191" t="s">
        <v>277</v>
      </c>
      <c r="C87" s="192" t="n">
        <v>200</v>
      </c>
      <c r="D87" s="193" t="n">
        <f aca="false">D88</f>
        <v>0</v>
      </c>
      <c r="E87" s="193" t="n">
        <f aca="false">E88</f>
        <v>10000</v>
      </c>
      <c r="F87" s="193" t="n">
        <f aca="false">F88</f>
        <v>0</v>
      </c>
      <c r="G87" s="193" t="n">
        <f aca="false">G88</f>
        <v>0</v>
      </c>
      <c r="H87" s="193" t="n">
        <f aca="false">H88</f>
        <v>0</v>
      </c>
      <c r="I87" s="193" t="n">
        <f aca="false">I88</f>
        <v>0</v>
      </c>
      <c r="J87" s="196"/>
      <c r="K87" s="182"/>
    </row>
    <row r="88" s="223" customFormat="true" ht="35.1" hidden="false" customHeight="true" outlineLevel="0" collapsed="false">
      <c r="A88" s="194" t="s">
        <v>242</v>
      </c>
      <c r="B88" s="191" t="s">
        <v>277</v>
      </c>
      <c r="C88" s="192" t="n">
        <v>240</v>
      </c>
      <c r="D88" s="193" t="n">
        <v>0</v>
      </c>
      <c r="E88" s="193" t="n">
        <v>10000</v>
      </c>
      <c r="F88" s="193" t="n">
        <v>0</v>
      </c>
      <c r="G88" s="193" t="n">
        <v>0</v>
      </c>
      <c r="H88" s="193" t="n">
        <v>0</v>
      </c>
      <c r="I88" s="193" t="n">
        <v>0</v>
      </c>
      <c r="J88" s="196"/>
      <c r="K88" s="182"/>
    </row>
    <row r="89" customFormat="false" ht="47.25" hidden="true" customHeight="false" outlineLevel="0" collapsed="false">
      <c r="A89" s="189" t="s">
        <v>278</v>
      </c>
      <c r="B89" s="191" t="s">
        <v>279</v>
      </c>
      <c r="C89" s="192" t="s">
        <v>219</v>
      </c>
      <c r="D89" s="193" t="n">
        <f aca="false">D90</f>
        <v>0</v>
      </c>
      <c r="E89" s="193" t="n">
        <f aca="false">E90</f>
        <v>0</v>
      </c>
      <c r="F89" s="193" t="n">
        <f aca="false">F90</f>
        <v>0</v>
      </c>
      <c r="G89" s="193" t="n">
        <f aca="false">G90</f>
        <v>0</v>
      </c>
      <c r="H89" s="193" t="n">
        <f aca="false">H90</f>
        <v>0</v>
      </c>
      <c r="I89" s="193" t="n">
        <f aca="false">I90</f>
        <v>0</v>
      </c>
    </row>
    <row r="90" customFormat="false" ht="36" hidden="true" customHeight="true" outlineLevel="0" collapsed="false">
      <c r="A90" s="194" t="s">
        <v>241</v>
      </c>
      <c r="B90" s="191" t="s">
        <v>279</v>
      </c>
      <c r="C90" s="192" t="n">
        <v>200</v>
      </c>
      <c r="D90" s="193" t="n">
        <f aca="false">D91</f>
        <v>0</v>
      </c>
      <c r="E90" s="193" t="n">
        <f aca="false">E91</f>
        <v>0</v>
      </c>
      <c r="F90" s="193" t="n">
        <f aca="false">F91</f>
        <v>0</v>
      </c>
      <c r="G90" s="193" t="n">
        <f aca="false">G91</f>
        <v>0</v>
      </c>
      <c r="H90" s="193" t="n">
        <f aca="false">H91</f>
        <v>0</v>
      </c>
      <c r="I90" s="193" t="n">
        <f aca="false">I91</f>
        <v>0</v>
      </c>
    </row>
    <row r="91" customFormat="false" ht="35.25" hidden="true" customHeight="true" outlineLevel="0" collapsed="false">
      <c r="A91" s="194" t="s">
        <v>242</v>
      </c>
      <c r="B91" s="191" t="s">
        <v>279</v>
      </c>
      <c r="C91" s="192" t="n">
        <v>240</v>
      </c>
      <c r="D91" s="193" t="n">
        <f aca="false">'Приложение № 4'!G79</f>
        <v>0</v>
      </c>
      <c r="E91" s="193" t="n">
        <f aca="false">'Приложение № 4'!H79</f>
        <v>0</v>
      </c>
      <c r="F91" s="193" t="n">
        <f aca="false">'Приложение № 4'!I79</f>
        <v>0</v>
      </c>
      <c r="G91" s="193" t="n">
        <f aca="false">'Приложение № 4'!J79</f>
        <v>0</v>
      </c>
      <c r="H91" s="193" t="n">
        <f aca="false">'Приложение № 4'!K79</f>
        <v>0</v>
      </c>
      <c r="I91" s="193" t="n">
        <f aca="false">'Приложение № 4'!L79</f>
        <v>0</v>
      </c>
    </row>
    <row r="92" customFormat="false" ht="31.5" hidden="false" customHeight="false" outlineLevel="0" collapsed="false">
      <c r="A92" s="194" t="s">
        <v>296</v>
      </c>
      <c r="B92" s="191" t="s">
        <v>297</v>
      </c>
      <c r="C92" s="192" t="s">
        <v>219</v>
      </c>
      <c r="D92" s="195" t="n">
        <f aca="false">D93+D96</f>
        <v>666487.57</v>
      </c>
      <c r="E92" s="195" t="n">
        <f aca="false">E93+E96</f>
        <v>754233.31</v>
      </c>
      <c r="F92" s="195" t="n">
        <f aca="false">F93+F96</f>
        <v>1070119.95</v>
      </c>
      <c r="G92" s="195" t="n">
        <f aca="false">G93+G96</f>
        <v>1070119.95</v>
      </c>
      <c r="H92" s="195" t="n">
        <f aca="false">H93+H96</f>
        <v>872859.62</v>
      </c>
      <c r="I92" s="195" t="n">
        <f aca="false">I93+I96</f>
        <v>872859.62</v>
      </c>
    </row>
    <row r="93" customFormat="false" ht="15.75" hidden="true" customHeight="true" outlineLevel="0" collapsed="false">
      <c r="A93" s="194" t="s">
        <v>298</v>
      </c>
      <c r="B93" s="191" t="s">
        <v>299</v>
      </c>
      <c r="C93" s="192" t="s">
        <v>219</v>
      </c>
      <c r="D93" s="195" t="n">
        <f aca="false">D94</f>
        <v>0</v>
      </c>
      <c r="E93" s="195" t="n">
        <f aca="false">E94</f>
        <v>0</v>
      </c>
      <c r="F93" s="195" t="n">
        <f aca="false">F94</f>
        <v>0</v>
      </c>
      <c r="G93" s="195" t="n">
        <f aca="false">G94</f>
        <v>0</v>
      </c>
      <c r="H93" s="195" t="n">
        <f aca="false">H94</f>
        <v>0</v>
      </c>
      <c r="I93" s="195" t="n">
        <f aca="false">I94</f>
        <v>0</v>
      </c>
    </row>
    <row r="94" customFormat="false" ht="31.5" hidden="true" customHeight="true" outlineLevel="0" collapsed="false">
      <c r="A94" s="194" t="s">
        <v>241</v>
      </c>
      <c r="B94" s="191" t="s">
        <v>299</v>
      </c>
      <c r="C94" s="192" t="s">
        <v>300</v>
      </c>
      <c r="D94" s="193" t="n">
        <f aca="false">D95</f>
        <v>0</v>
      </c>
      <c r="E94" s="193" t="n">
        <f aca="false">E95</f>
        <v>0</v>
      </c>
      <c r="F94" s="193" t="n">
        <f aca="false">F95</f>
        <v>0</v>
      </c>
      <c r="G94" s="193" t="n">
        <f aca="false">G95</f>
        <v>0</v>
      </c>
      <c r="H94" s="193" t="n">
        <f aca="false">H95</f>
        <v>0</v>
      </c>
      <c r="I94" s="193" t="n">
        <f aca="false">I95</f>
        <v>0</v>
      </c>
    </row>
    <row r="95" customFormat="false" ht="31.5" hidden="true" customHeight="true" outlineLevel="0" collapsed="false">
      <c r="A95" s="194" t="s">
        <v>242</v>
      </c>
      <c r="B95" s="191" t="s">
        <v>299</v>
      </c>
      <c r="C95" s="192" t="s">
        <v>301</v>
      </c>
      <c r="D95" s="193" t="n">
        <f aca="false">'Приложение № 4'!G103</f>
        <v>0</v>
      </c>
      <c r="E95" s="193" t="n">
        <f aca="false">'Приложение № 4'!H103</f>
        <v>0</v>
      </c>
      <c r="F95" s="193" t="n">
        <f aca="false">'Приложение № 4'!I103</f>
        <v>0</v>
      </c>
      <c r="G95" s="193" t="n">
        <f aca="false">'Приложение № 4'!J103</f>
        <v>0</v>
      </c>
      <c r="H95" s="193" t="n">
        <f aca="false">'Приложение № 4'!K103</f>
        <v>0</v>
      </c>
      <c r="I95" s="193" t="n">
        <f aca="false">'Приложение № 4'!L103</f>
        <v>0</v>
      </c>
    </row>
    <row r="96" customFormat="false" ht="15.75" hidden="false" customHeight="false" outlineLevel="0" collapsed="false">
      <c r="A96" s="194" t="s">
        <v>317</v>
      </c>
      <c r="B96" s="191" t="s">
        <v>318</v>
      </c>
      <c r="C96" s="133" t="s">
        <v>219</v>
      </c>
      <c r="D96" s="195" t="n">
        <f aca="false">D97</f>
        <v>666487.57</v>
      </c>
      <c r="E96" s="195" t="n">
        <f aca="false">E97</f>
        <v>754233.31</v>
      </c>
      <c r="F96" s="195" t="n">
        <f aca="false">F97</f>
        <v>1070119.95</v>
      </c>
      <c r="G96" s="195" t="n">
        <f aca="false">G97</f>
        <v>1070119.95</v>
      </c>
      <c r="H96" s="195" t="n">
        <f aca="false">H97</f>
        <v>872859.62</v>
      </c>
      <c r="I96" s="195" t="n">
        <f aca="false">I97</f>
        <v>872859.62</v>
      </c>
    </row>
    <row r="97" customFormat="false" ht="31.5" hidden="false" customHeight="false" outlineLevel="0" collapsed="false">
      <c r="A97" s="194" t="s">
        <v>241</v>
      </c>
      <c r="B97" s="191" t="s">
        <v>318</v>
      </c>
      <c r="C97" s="133" t="n">
        <v>200</v>
      </c>
      <c r="D97" s="195" t="n">
        <f aca="false">D98</f>
        <v>666487.57</v>
      </c>
      <c r="E97" s="195" t="n">
        <f aca="false">E98</f>
        <v>754233.31</v>
      </c>
      <c r="F97" s="195" t="n">
        <f aca="false">F98</f>
        <v>1070119.95</v>
      </c>
      <c r="G97" s="195" t="n">
        <f aca="false">G98</f>
        <v>1070119.95</v>
      </c>
      <c r="H97" s="195" t="n">
        <f aca="false">H98</f>
        <v>872859.62</v>
      </c>
      <c r="I97" s="195" t="n">
        <f aca="false">I98</f>
        <v>872859.62</v>
      </c>
    </row>
    <row r="98" customFormat="false" ht="31.5" hidden="false" customHeight="false" outlineLevel="0" collapsed="false">
      <c r="A98" s="194" t="s">
        <v>242</v>
      </c>
      <c r="B98" s="191" t="s">
        <v>318</v>
      </c>
      <c r="C98" s="133" t="n">
        <v>240</v>
      </c>
      <c r="D98" s="195" t="n">
        <f aca="false">'Приложение № 4'!G132</f>
        <v>666487.57</v>
      </c>
      <c r="E98" s="195" t="n">
        <f aca="false">'Приложение № 4'!H132</f>
        <v>754233.31</v>
      </c>
      <c r="F98" s="195" t="n">
        <f aca="false">'Приложение № 4'!I132</f>
        <v>1070119.95</v>
      </c>
      <c r="G98" s="195" t="n">
        <f aca="false">'Приложение № 4'!J132</f>
        <v>1070119.95</v>
      </c>
      <c r="H98" s="195" t="n">
        <f aca="false">'Приложение № 4'!K132</f>
        <v>872859.62</v>
      </c>
      <c r="I98" s="195" t="n">
        <f aca="false">'Приложение № 4'!L132</f>
        <v>872859.62</v>
      </c>
    </row>
    <row r="99" customFormat="false" ht="20.1" hidden="false" customHeight="true" outlineLevel="0" collapsed="false">
      <c r="A99" s="189" t="s">
        <v>325</v>
      </c>
      <c r="B99" s="191" t="s">
        <v>326</v>
      </c>
      <c r="C99" s="133" t="s">
        <v>219</v>
      </c>
      <c r="D99" s="195" t="n">
        <f aca="false">D100+D103</f>
        <v>20000</v>
      </c>
      <c r="E99" s="195" t="n">
        <f aca="false">E100+E103</f>
        <v>25882</v>
      </c>
      <c r="F99" s="195" t="n">
        <f aca="false">F100+F103</f>
        <v>20000</v>
      </c>
      <c r="G99" s="195" t="n">
        <f aca="false">G100+G103</f>
        <v>20000</v>
      </c>
      <c r="H99" s="195" t="n">
        <f aca="false">H100+H103</f>
        <v>20000</v>
      </c>
      <c r="I99" s="195" t="n">
        <f aca="false">I100+I103</f>
        <v>20000</v>
      </c>
      <c r="J99" s="182"/>
    </row>
    <row r="100" customFormat="false" ht="20.1" hidden="false" customHeight="true" outlineLevel="0" collapsed="false">
      <c r="A100" s="189" t="s">
        <v>327</v>
      </c>
      <c r="B100" s="191" t="s">
        <v>328</v>
      </c>
      <c r="C100" s="133" t="s">
        <v>219</v>
      </c>
      <c r="D100" s="195" t="n">
        <f aca="false">D101</f>
        <v>20000</v>
      </c>
      <c r="E100" s="195" t="n">
        <f aca="false">E101</f>
        <v>20000</v>
      </c>
      <c r="F100" s="195" t="n">
        <f aca="false">F101</f>
        <v>20000</v>
      </c>
      <c r="G100" s="195" t="n">
        <f aca="false">G101</f>
        <v>20000</v>
      </c>
      <c r="H100" s="195" t="n">
        <f aca="false">H101</f>
        <v>20000</v>
      </c>
      <c r="I100" s="195" t="n">
        <f aca="false">I101</f>
        <v>20000</v>
      </c>
      <c r="J100" s="182"/>
    </row>
    <row r="101" customFormat="false" ht="35.1" hidden="false" customHeight="true" outlineLevel="0" collapsed="false">
      <c r="A101" s="194" t="s">
        <v>241</v>
      </c>
      <c r="B101" s="191" t="s">
        <v>328</v>
      </c>
      <c r="C101" s="192" t="s">
        <v>300</v>
      </c>
      <c r="D101" s="193" t="n">
        <f aca="false">D102</f>
        <v>20000</v>
      </c>
      <c r="E101" s="193" t="n">
        <f aca="false">E102</f>
        <v>20000</v>
      </c>
      <c r="F101" s="193" t="n">
        <f aca="false">F102</f>
        <v>20000</v>
      </c>
      <c r="G101" s="193" t="n">
        <f aca="false">G102</f>
        <v>20000</v>
      </c>
      <c r="H101" s="193" t="n">
        <f aca="false">H102</f>
        <v>20000</v>
      </c>
      <c r="I101" s="193" t="n">
        <f aca="false">I102</f>
        <v>20000</v>
      </c>
      <c r="J101" s="182"/>
    </row>
    <row r="102" customFormat="false" ht="35.1" hidden="false" customHeight="true" outlineLevel="0" collapsed="false">
      <c r="A102" s="194" t="s">
        <v>242</v>
      </c>
      <c r="B102" s="191" t="s">
        <v>328</v>
      </c>
      <c r="C102" s="192" t="s">
        <v>301</v>
      </c>
      <c r="D102" s="193" t="n">
        <f aca="false">'Приложение № 4'!G145</f>
        <v>20000</v>
      </c>
      <c r="E102" s="193" t="n">
        <f aca="false">'Приложение № 4'!H145</f>
        <v>20000</v>
      </c>
      <c r="F102" s="193" t="n">
        <f aca="false">'Приложение № 4'!I145</f>
        <v>20000</v>
      </c>
      <c r="G102" s="193" t="n">
        <f aca="false">'Приложение № 4'!J145</f>
        <v>20000</v>
      </c>
      <c r="H102" s="193" t="n">
        <f aca="false">'Приложение № 4'!K145</f>
        <v>20000</v>
      </c>
      <c r="I102" s="193" t="n">
        <f aca="false">'Приложение № 4'!L145</f>
        <v>20000</v>
      </c>
      <c r="J102" s="182"/>
    </row>
    <row r="103" customFormat="false" ht="32.25" hidden="true" customHeight="true" outlineLevel="0" collapsed="false">
      <c r="A103" s="194" t="s">
        <v>335</v>
      </c>
      <c r="B103" s="191" t="s">
        <v>336</v>
      </c>
      <c r="C103" s="133" t="s">
        <v>219</v>
      </c>
      <c r="D103" s="195" t="n">
        <f aca="false">D104</f>
        <v>0</v>
      </c>
      <c r="E103" s="195" t="n">
        <f aca="false">E104</f>
        <v>5882</v>
      </c>
      <c r="F103" s="195" t="n">
        <f aca="false">F104</f>
        <v>0</v>
      </c>
      <c r="G103" s="195" t="n">
        <f aca="false">G104</f>
        <v>0</v>
      </c>
      <c r="H103" s="195" t="n">
        <f aca="false">H104</f>
        <v>0</v>
      </c>
      <c r="I103" s="195" t="n">
        <f aca="false">I104</f>
        <v>0</v>
      </c>
      <c r="J103" s="182"/>
    </row>
    <row r="104" customFormat="false" ht="35.1" hidden="true" customHeight="true" outlineLevel="0" collapsed="false">
      <c r="A104" s="194" t="s">
        <v>241</v>
      </c>
      <c r="B104" s="191" t="s">
        <v>336</v>
      </c>
      <c r="C104" s="133" t="n">
        <v>200</v>
      </c>
      <c r="D104" s="195" t="n">
        <f aca="false">D105</f>
        <v>0</v>
      </c>
      <c r="E104" s="195" t="n">
        <f aca="false">E105</f>
        <v>5882</v>
      </c>
      <c r="F104" s="195" t="n">
        <f aca="false">F105</f>
        <v>0</v>
      </c>
      <c r="G104" s="195" t="n">
        <f aca="false">G105</f>
        <v>0</v>
      </c>
      <c r="H104" s="195" t="n">
        <f aca="false">H105</f>
        <v>0</v>
      </c>
      <c r="I104" s="195" t="n">
        <f aca="false">I105</f>
        <v>0</v>
      </c>
      <c r="J104" s="182"/>
    </row>
    <row r="105" customFormat="false" ht="35.1" hidden="true" customHeight="true" outlineLevel="0" collapsed="false">
      <c r="A105" s="143" t="s">
        <v>242</v>
      </c>
      <c r="B105" s="198" t="s">
        <v>336</v>
      </c>
      <c r="C105" s="144" t="n">
        <v>240</v>
      </c>
      <c r="D105" s="203" t="n">
        <f aca="false">'Приложение № 4'!G162</f>
        <v>0</v>
      </c>
      <c r="E105" s="203" t="n">
        <f aca="false">'Приложение № 4'!H162</f>
        <v>5882</v>
      </c>
      <c r="F105" s="203" t="n">
        <f aca="false">'Приложение № 4'!I162</f>
        <v>0</v>
      </c>
      <c r="G105" s="203" t="n">
        <f aca="false">'Приложение № 4'!J162</f>
        <v>0</v>
      </c>
      <c r="H105" s="203" t="n">
        <f aca="false">'Приложение № 4'!K162</f>
        <v>0</v>
      </c>
      <c r="I105" s="203" t="n">
        <f aca="false">'Приложение № 4'!L162</f>
        <v>0</v>
      </c>
      <c r="J105" s="182"/>
    </row>
    <row r="106" s="156" customFormat="true" ht="20.1" hidden="true" customHeight="true" outlineLevel="0" collapsed="false">
      <c r="A106" s="150" t="s">
        <v>204</v>
      </c>
      <c r="B106" s="151"/>
      <c r="C106" s="151"/>
      <c r="D106" s="151"/>
      <c r="E106" s="280"/>
      <c r="F106" s="281" t="n">
        <f aca="false">'Приложение № 4'!I163</f>
        <v>163951.46</v>
      </c>
      <c r="G106" s="281" t="n">
        <f aca="false">'Приложение № 4'!J163</f>
        <v>163951.46</v>
      </c>
      <c r="H106" s="281" t="n">
        <f aca="false">'Приложение № 4'!K163</f>
        <v>327728.77</v>
      </c>
      <c r="I106" s="281" t="n">
        <f aca="false">'Приложение № 4'!L163</f>
        <v>327728.77</v>
      </c>
      <c r="J106" s="155"/>
    </row>
    <row r="107" customFormat="false" ht="21.6" hidden="false" customHeight="true" outlineLevel="0" collapsed="false">
      <c r="A107" s="222" t="s">
        <v>205</v>
      </c>
      <c r="B107" s="222"/>
      <c r="C107" s="222"/>
      <c r="D107" s="275" t="n">
        <f aca="false">D10+D11+D31</f>
        <v>6476595.42</v>
      </c>
      <c r="E107" s="275" t="n">
        <f aca="false">E10+E11+E31</f>
        <v>8902446.42</v>
      </c>
      <c r="F107" s="275" t="n">
        <f aca="false">F10+F11+F31+F106</f>
        <v>6869474.57</v>
      </c>
      <c r="G107" s="275" t="n">
        <f aca="false">G10+G11+G31+G106</f>
        <v>6889345.06</v>
      </c>
      <c r="H107" s="275" t="n">
        <f aca="false">H10+H11+H31+H106</f>
        <v>6875920.06</v>
      </c>
      <c r="I107" s="275" t="n">
        <f aca="false">I10+I11+I31+I106</f>
        <v>6908335.6</v>
      </c>
    </row>
  </sheetData>
  <mergeCells count="10">
    <mergeCell ref="F4:G4"/>
    <mergeCell ref="A6:I6"/>
    <mergeCell ref="A7:A9"/>
    <mergeCell ref="B7:B9"/>
    <mergeCell ref="C7:C9"/>
    <mergeCell ref="D7:I7"/>
    <mergeCell ref="D8:E8"/>
    <mergeCell ref="F8:G8"/>
    <mergeCell ref="H8:I8"/>
    <mergeCell ref="A107:C10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9T09:40:25Z</dcterms:modified>
  <cp:revision>0</cp:revision>
  <dc:subject/>
  <dc:title/>
</cp:coreProperties>
</file>