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H$66</definedName>
    <definedName function="false" hidden="false" localSheetId="0" name="_xlnm.Print_Titles" vbProcedure="false">'Приложение № 1'!$8:$10</definedName>
    <definedName function="false" hidden="false" localSheetId="1" name="_xlnm.Print_Titles" vbProcedure="false">'Приложение № 2'!$8:$10</definedName>
    <definedName function="false" hidden="false" localSheetId="2" name="_xlnm.Print_Area" vbProcedure="false">'Приложение № 3'!$A$1:$I$41</definedName>
    <definedName function="false" hidden="false" localSheetId="2" name="_xlnm.Print_Titles" vbProcedure="false">'Приложение № 3'!$8:$10</definedName>
    <definedName function="false" hidden="false" localSheetId="3" name="_xlnm.Print_Area" vbProcedure="false">'Приложение № 4'!$A$1:$L$198</definedName>
    <definedName function="false" hidden="false" localSheetId="3" name="_xlnm.Print_Titles" vbProcedure="false">'Приложение № 4'!$9:$11</definedName>
    <definedName function="false" hidden="false" localSheetId="4" name="_xlnm.Print_Area" vbProcedure="false">'Приложение № 5'!$A$1:$I$140</definedName>
    <definedName function="false" hidden="false" localSheetId="4" name="_xlnm.Print_Titles" vbProcedure="false">'Приложение № 5'!$7:$9</definedName>
    <definedName function="false" hidden="false" localSheetId="2" name="Excel_BuiltIn__FilterDatabase" vbProcedure="false">'Приложение № 3'!$B$10:$C$41</definedName>
    <definedName function="false" hidden="false" localSheetId="2" name="_GoBack" vbProcedure="false">#REF!</definedName>
    <definedName function="false" hidden="false" localSheetId="3" name="Excel_BuiltIn__FilterDatabase" vbProcedure="false">'Приложение № 4'!$C$11:$F$198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392">
  <si>
    <t xml:space="preserve">Приложение № 1</t>
  </si>
  <si>
    <t xml:space="preserve">к решению Совета депутатов </t>
  </si>
  <si>
    <t xml:space="preserve">сельского поселения "Усть-Шоношское"</t>
  </si>
  <si>
    <t xml:space="preserve">Вельского муниципального района Архангельской области </t>
  </si>
  <si>
    <t xml:space="preserve"> от "02" октября 2024 г. № 113</t>
  </si>
  <si>
    <t xml:space="preserve"> от "12" марта 2024 г. № </t>
  </si>
  <si>
    <t xml:space="preserve">Прогнозируемое поступление доходов бюджета сельского поселения "Усть-Шоношское" Вельского муниципального района Архангельской области на 2024 год и на плановый период 2025 и 2026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План на 29.05.2024г.</t>
  </si>
  <si>
    <t xml:space="preserve">Уточненный план</t>
  </si>
  <si>
    <t xml:space="preserve">Первоначальный план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  <si>
    <t xml:space="preserve">Приложение № 2</t>
  </si>
  <si>
    <t xml:space="preserve">Источники финансирования дефицита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3</t>
  </si>
  <si>
    <t xml:space="preserve"> сельского поселения "Усть-Шоношское"  </t>
  </si>
  <si>
    <t xml:space="preserve"> от "12" марта 2024 г. №</t>
  </si>
  <si>
    <t xml:space="preserve">Распределение расходов по разделам и подразделам классификации расходов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ВСЕГО РАСХОДОВ</t>
  </si>
  <si>
    <t xml:space="preserve">Приложение № 4</t>
  </si>
  <si>
    <t xml:space="preserve">Приложение № 5</t>
  </si>
  <si>
    <t xml:space="preserve">сельского поселения "Усть-Шоношское"  </t>
  </si>
  <si>
    <t xml:space="preserve">Ведомственная структура расходов бюджета сельского поселения "Усть-Шоношское" Вельского муниципального района Архангельской области и распределение бюджетных ассигнований по разделам, подразделам, целевым статьям и группам и подгруппам видов расходов на 2024 год и на плановый период 2025 и 2026 годов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ПРИМЕР для бюджета поселения,  НЕ имеющего муниципальных программ, имеющего только одного ГРБС!!</t>
    </r>
    <r>
      <rPr>
        <i val="true"/>
        <sz val="12"/>
        <color rgb="FF000000"/>
        <rFont val="Times New Roman"/>
        <family val="1"/>
        <charset val="204"/>
      </rPr>
      <t xml:space="preserve">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</t>
    </r>
  </si>
  <si>
    <t xml:space="preserve">Наименование показателей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Администрация сельского поселения "Усть-Шоношское"  Вельского муниципального района Архангельской области</t>
  </si>
  <si>
    <t xml:space="preserve">00 000 00000</t>
  </si>
  <si>
    <t xml:space="preserve">000</t>
  </si>
  <si>
    <t xml:space="preserve">Обеспечение функционирования  главы муниципального образования  и его заместителей</t>
  </si>
  <si>
    <t xml:space="preserve">71 000 00000</t>
  </si>
  <si>
    <t xml:space="preserve">Глава муниципального образования</t>
  </si>
  <si>
    <t xml:space="preserve">71 100 00000</t>
  </si>
  <si>
    <t xml:space="preserve">Расходы на содержание органов местного самоуправления и обеспечение их функций</t>
  </si>
  <si>
    <t xml:space="preserve">71 1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Обеспечение деятельности Совета депутатов</t>
  </si>
  <si>
    <t xml:space="preserve">72 000 00000</t>
  </si>
  <si>
    <t xml:space="preserve">Депутаты Совета депутатов</t>
  </si>
  <si>
    <t xml:space="preserve">72 300 00000</t>
  </si>
  <si>
    <t xml:space="preserve">Возмещение расходов депутатам Совета депутатов</t>
  </si>
  <si>
    <t xml:space="preserve">72 300 90040</t>
  </si>
  <si>
    <t xml:space="preserve">Непрограммные расходы в области общегосударственных вопросов</t>
  </si>
  <si>
    <t xml:space="preserve">61 000 0000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61 000 Л8790</t>
  </si>
  <si>
    <t xml:space="preserve">Осуществление государственных полномочий в сфере административных правонарушений</t>
  </si>
  <si>
    <t xml:space="preserve">61 000 Л879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75 000 00000</t>
  </si>
  <si>
    <t xml:space="preserve">75 000 9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а местного значения по исполнению бюджетов поселений в соответствии с заключенными соглашениями</t>
  </si>
  <si>
    <t xml:space="preserve">75 000 9903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контрольно-счётной палаты</t>
  </si>
  <si>
    <t xml:space="preserve">74 000 00000</t>
  </si>
  <si>
    <t xml:space="preserve">Передача полномочий по внешнему финансовому контролю</t>
  </si>
  <si>
    <t xml:space="preserve">74 300 00000</t>
  </si>
  <si>
    <t xml:space="preserve">Осуществление части полномочий по решению вопроса местного значения по внешнему финансовому контролю в соответствии с заключенными соглашениями</t>
  </si>
  <si>
    <t xml:space="preserve">74 300 99020</t>
  </si>
  <si>
    <t xml:space="preserve">Резервный фонд</t>
  </si>
  <si>
    <t xml:space="preserve">76 000 00000</t>
  </si>
  <si>
    <t xml:space="preserve">Резервный фонд администрации муниципального образования</t>
  </si>
  <si>
    <t xml:space="preserve">76 000 91200</t>
  </si>
  <si>
    <t xml:space="preserve">Резервные средства</t>
  </si>
  <si>
    <t xml:space="preserve">13</t>
  </si>
  <si>
    <t xml:space="preserve">Прочие выплаты по обязательствам государства</t>
  </si>
  <si>
    <t xml:space="preserve">75 000 90030</t>
  </si>
  <si>
    <t xml:space="preserve">Исполнение судебных актов</t>
  </si>
  <si>
    <t xml:space="preserve">830</t>
  </si>
  <si>
    <t xml:space="preserve">Непрограммные расходы в области национальной обороны</t>
  </si>
  <si>
    <t xml:space="preserve">62 0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62 000 51181</t>
  </si>
  <si>
    <t xml:space="preserve">Целевая программа сельского поселения "Усть-Шоношское" Вельского муниципального района Архангельской области "Пожарная безопасность на территории сельского поселения "Усть-Шоношское" Вельского муниципального района Архангельской области"</t>
  </si>
  <si>
    <t xml:space="preserve">01 000 00000</t>
  </si>
  <si>
    <t xml:space="preserve">Повышение противопожарной защищенности территории сельского поселения</t>
  </si>
  <si>
    <t xml:space="preserve">01 003 00000</t>
  </si>
  <si>
    <t xml:space="preserve">Мероприятия по оборудованию источников противопожарного водоснабжения</t>
  </si>
  <si>
    <t xml:space="preserve">01 003 S6630</t>
  </si>
  <si>
    <t xml:space="preserve">200</t>
  </si>
  <si>
    <t xml:space="preserve">240</t>
  </si>
  <si>
    <t xml:space="preserve">Расходы в области национальной безопасности и правоохранительной деятельности</t>
  </si>
  <si>
    <t xml:space="preserve">80 000 00000</t>
  </si>
  <si>
    <t xml:space="preserve">Обеспечение первичных мер пожарной безопасности в границах населенных пунктов поселения</t>
  </si>
  <si>
    <t xml:space="preserve">80 200 00000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80 200 81520</t>
  </si>
  <si>
    <t xml:space="preserve">Осуществление полномочий по обеспечению первичных мер пожарной безопасности в границах населенных пунктов поселения</t>
  </si>
  <si>
    <t xml:space="preserve">80 200 91530</t>
  </si>
  <si>
    <t xml:space="preserve">Муниципальная программа Вельского муниципального района "Поддержка в области дорожной деятельности и пассажирских автоперевозок"</t>
  </si>
  <si>
    <t xml:space="preserve">10 000 00000</t>
  </si>
  <si>
    <t xml:space="preserve">Подпрограмма "Развитие и совершенствование сети автомобильных дорог общего пользования местного значения в Вельском районе (Дорожный фонд)"</t>
  </si>
  <si>
    <t xml:space="preserve">10 100 00000</t>
  </si>
  <si>
    <t xml:space="preserve">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01 00000</t>
  </si>
  <si>
    <t xml:space="preserve">Мероприятия в сфере дорожного хозяйства</t>
  </si>
  <si>
    <t xml:space="preserve">10 101 83020</t>
  </si>
  <si>
    <t xml:space="preserve">Ремонт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02 00000</t>
  </si>
  <si>
    <t xml:space="preserve">10 102 83020</t>
  </si>
  <si>
    <t xml:space="preserve">Мероприятия в сфере строительства, архитектуры и градостроительства</t>
  </si>
  <si>
    <t xml:space="preserve">(код целевой статьи)           66 0 00 00000</t>
  </si>
  <si>
    <t xml:space="preserve">Осуществление мероприятий в сфере градостроительства </t>
  </si>
  <si>
    <t xml:space="preserve">(код целевой статьи с направлением расходов)   66 0 00  80080</t>
  </si>
  <si>
    <t xml:space="preserve">(код целевой статьи с направлением расходов) 66 0 00 80080</t>
  </si>
  <si>
    <t xml:space="preserve">(код целевой статьи с направлением расходов)                        66 0 00 80080</t>
  </si>
  <si>
    <t xml:space="preserve">Мероприятия в сфере жилищного хозяйства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Непрограммные расходы в области жилищно-коммунального хозяйства</t>
  </si>
  <si>
    <t xml:space="preserve">82 000 00000</t>
  </si>
  <si>
    <t xml:space="preserve">Мероприятия в области жилищного хозяйства</t>
  </si>
  <si>
    <t xml:space="preserve">82 000 9351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Мероприятия в сфере коммунального хозяйства </t>
  </si>
  <si>
    <t xml:space="preserve">Осуществление мероприятий в сфере коммунального хозяйства  за счет средств бюджета поселения</t>
  </si>
  <si>
    <t xml:space="preserve">Муниципальная программа Вельского муниципального района "Развитие территориального общественного самоуправления Вельского района"</t>
  </si>
  <si>
    <t xml:space="preserve">08 000 00000</t>
  </si>
  <si>
    <t xml:space="preserve">Организация и проведение ежегодного конкурса проектов ТОС "Общественная инициатива"</t>
  </si>
  <si>
    <t xml:space="preserve">08 001 00000</t>
  </si>
  <si>
    <t xml:space="preserve">Развитие территориального общественного самоуправления</t>
  </si>
  <si>
    <t xml:space="preserve">08 001 S8420</t>
  </si>
  <si>
    <t xml:space="preserve">Муниципальная программа Вельского муниципального района "Жилищно-коммунальное хозяйство и благоустройство Вельского муниципального района"</t>
  </si>
  <si>
    <t xml:space="preserve">16 000 00000</t>
  </si>
  <si>
    <t xml:space="preserve">Мероприятия по организации накопления и транспортировке ТКО</t>
  </si>
  <si>
    <t xml:space="preserve">16 005 00000</t>
  </si>
  <si>
    <t xml:space="preserve">Мероприятия в области благоустройства территорий</t>
  </si>
  <si>
    <t xml:space="preserve">16 005 83530</t>
  </si>
  <si>
    <t xml:space="preserve">Мероприятия по организации и содержанию мест захоронения на территории сельских поселений</t>
  </si>
  <si>
    <t xml:space="preserve">16 006 00000</t>
  </si>
  <si>
    <t xml:space="preserve">16 006 83530</t>
  </si>
  <si>
    <t xml:space="preserve">Возмещение части затрат по аренде места для размещения светильников уличного освещения</t>
  </si>
  <si>
    <t xml:space="preserve">16 019 00000</t>
  </si>
  <si>
    <t xml:space="preserve">16 019 83530</t>
  </si>
  <si>
    <t xml:space="preserve">Муниципальная программа Вельского муниципального района Архангельской области "Комфортное Поморье"</t>
  </si>
  <si>
    <t xml:space="preserve">19 000 00000</t>
  </si>
  <si>
    <t xml:space="preserve">Реализация инициативных проектов в рамках регионального проекта "Комфортное Поморье" на территории Вельского муниципального района</t>
  </si>
  <si>
    <t xml:space="preserve">19 001 00000</t>
  </si>
  <si>
    <t xml:space="preserve">Расходы за счет средств бюджета Вельского муниципального района</t>
  </si>
  <si>
    <t xml:space="preserve">19 001 8889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развитие инициативных проектов в рамках регионального проекта "Комфортное Поморье"</t>
  </si>
  <si>
    <t xml:space="preserve">19 001 Э8890</t>
  </si>
  <si>
    <t xml:space="preserve">Мероприятия в области благоустройства</t>
  </si>
  <si>
    <t xml:space="preserve">82 000 93530</t>
  </si>
  <si>
    <t xml:space="preserve">Муниципальная программа Вельского муниципального района Архангельской области "Охрана окружающей среды и безопасное обращение с отходами на территории Вельского муниципального района"</t>
  </si>
  <si>
    <t xml:space="preserve">18 000 00000</t>
  </si>
  <si>
    <t xml:space="preserve">Ликвидация мест несанкционированного размещения отходов</t>
  </si>
  <si>
    <t xml:space="preserve">18 005 00000</t>
  </si>
  <si>
    <t xml:space="preserve">Мероприятия в сфере охраны окружающей среды</t>
  </si>
  <si>
    <t xml:space="preserve">18 005 81600</t>
  </si>
  <si>
    <t xml:space="preserve">Мероприятия по осуществлению на землях лесного фонда охраны лесов (в том числе осуществление мер пожарной безопасности и тушения лесных пожаров, за исключением выполнения взрывных работ в целях локализации и ликвидации лесных пожаров и осуществления мероприятий по искусственному вызыванию осадков в целях тушения лесных пожаров), защиты лесов (за исключением лесозащитного районирования и государственного лесопатологического мониторинга), воспроизводства лесов (за исключением лесосеменного районирования, формирования федерального фонда семян лесных растений и государственного мониторинга воспроизводства лесов), лесоразведения</t>
  </si>
  <si>
    <t xml:space="preserve">18 006 00000</t>
  </si>
  <si>
    <t xml:space="preserve">18 006 81600</t>
  </si>
  <si>
    <t xml:space="preserve">Мероприятия в сфере молодежной политики</t>
  </si>
  <si>
    <t xml:space="preserve">(код целевой статьи)                                    74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74 0 00 80200</t>
  </si>
  <si>
    <t xml:space="preserve">(код целевой статьи с направлением расходов)                                       74 0 00 80200</t>
  </si>
  <si>
    <t xml:space="preserve">(код целевой статьи с направлением расходов)                     74 0 00 80200</t>
  </si>
  <si>
    <t xml:space="preserve">Прочие расходы в области культуры и спорта</t>
  </si>
  <si>
    <t xml:space="preserve">83 000 00000</t>
  </si>
  <si>
    <t xml:space="preserve">Мероприятия в области культуры</t>
  </si>
  <si>
    <t xml:space="preserve">83 000 90400</t>
  </si>
  <si>
    <t xml:space="preserve">Доплаты к пенсиям муниципальных служащих</t>
  </si>
  <si>
    <t xml:space="preserve">75 000 97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выплаты населению</t>
  </si>
  <si>
    <t xml:space="preserve">360</t>
  </si>
  <si>
    <t xml:space="preserve">Осуществление мероприятий в сфере физической культуры и спорта</t>
  </si>
  <si>
    <t xml:space="preserve">83 000 93530</t>
  </si>
  <si>
    <t xml:space="preserve">к решению Совета депутатов</t>
  </si>
  <si>
    <t xml:space="preserve">от «12» марта 2024 г.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Вид рас-ходов</t>
  </si>
  <si>
    <t xml:space="preserve">I. МУНИЦИПАЛЬНЫЕ ПРОГРАММЫ СЕЛЬСКОГО ПОСЕЛЕНИЯ "УСТЬ-ШОНОШСКОЕ" ВЕЛЬСКОГО МУНИЦИПАЛЬНОГО РАЙОНА АРХАНГЕЛЬСКОЙ ОБЛАСТИ</t>
  </si>
  <si>
    <t xml:space="preserve">1. Целевая программа сельского поселения "Усть-Шоношское" Вельского муниципального района Архангельской области "Пожарная безопасность на территории сельского поселения "Усть-Шоношское" Вельского муниципального района Архангельской области"</t>
  </si>
  <si>
    <t xml:space="preserve">II. МУНИЦИПАЛЬНЫЕ ПРОГРАММЫ ВЕЛЬСКОГО МУНИЦИПАЛЬНОГО РАЙОНА АРХАНГЕЛЬСКОЙ ОБЛАСТИ</t>
  </si>
  <si>
    <t xml:space="preserve">1. Муниципальная программа Вельского муниципального района "Развитие территориального общественного самоуправления Вельского района"</t>
  </si>
  <si>
    <t xml:space="preserve">2. Муниципальная программа Вельского муниципального района "Поддержка в области дорожной деятельности и пассажирских автоперевозок"</t>
  </si>
  <si>
    <t xml:space="preserve">10 0 00 00000</t>
  </si>
  <si>
    <t xml:space="preserve">10 1 00 00000</t>
  </si>
  <si>
    <t xml:space="preserve">10 1 01 00000</t>
  </si>
  <si>
    <t xml:space="preserve">10 1 01 83020</t>
  </si>
  <si>
    <t xml:space="preserve">3. Муниципальная программа Вельского муниципального района "Жилищно-коммунальное хозяйство и благоустройство Вельского муниципального района"</t>
  </si>
  <si>
    <t xml:space="preserve">Мероприятия в области благоустройства территории</t>
  </si>
  <si>
    <t xml:space="preserve">4. Муниципальная программа Вельского муниципального района Архангельской области "Охрана окружающей среды и безопасное обращение с отходами на территории Вельского муниципального района"</t>
  </si>
  <si>
    <t xml:space="preserve">5. Муниципальная программа Вельского муниципального района Архангельской области "Комфортное Поморье"</t>
  </si>
  <si>
    <t xml:space="preserve">III. НЕПРОГРАММНЫЕ НАПРАВЛЕНИЯ ДЕЯТЕЛЬНОСТИ</t>
  </si>
  <si>
    <t xml:space="preserve">Глава муниципального образования </t>
  </si>
  <si>
    <t xml:space="preserve">Резервный фонд администрации муниципального образования </t>
  </si>
  <si>
    <t xml:space="preserve">Расходы в области национальной безопасности и правоохранительной деятель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[&lt;=999]000;[&lt;=9999]000\-00;000\-0000"/>
    <numFmt numFmtId="169" formatCode="0000"/>
    <numFmt numFmtId="170" formatCode="0#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7"/>
    <col collapsed="false" customWidth="true" hidden="false" outlineLevel="0" max="4" min="3" style="2" width="17.7"/>
    <col collapsed="false" customWidth="true" hidden="true" outlineLevel="0" max="8" min="5" style="2" width="17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/>
      <c r="B1" s="4"/>
      <c r="C1" s="5"/>
      <c r="D1" s="6" t="s">
        <v>0</v>
      </c>
      <c r="E1" s="7"/>
      <c r="F1" s="7"/>
      <c r="G1" s="6"/>
      <c r="H1" s="6" t="s">
        <v>0</v>
      </c>
      <c r="I1" s="8"/>
    </row>
    <row r="2" customFormat="false" ht="20.1" hidden="false" customHeight="true" outlineLevel="0" collapsed="false">
      <c r="A2" s="3"/>
      <c r="D2" s="9" t="s">
        <v>1</v>
      </c>
      <c r="E2" s="6"/>
      <c r="F2" s="6"/>
      <c r="G2" s="6"/>
      <c r="H2" s="9" t="s">
        <v>1</v>
      </c>
      <c r="I2" s="5"/>
      <c r="J2" s="5"/>
    </row>
    <row r="3" customFormat="false" ht="20.1" hidden="false" customHeight="true" outlineLevel="0" collapsed="false">
      <c r="A3" s="3"/>
      <c r="D3" s="9" t="s">
        <v>2</v>
      </c>
      <c r="E3" s="6"/>
      <c r="F3" s="6"/>
      <c r="G3" s="6"/>
      <c r="H3" s="9" t="s">
        <v>2</v>
      </c>
      <c r="I3" s="5"/>
      <c r="J3" s="5"/>
    </row>
    <row r="4" customFormat="false" ht="22.5" hidden="false" customHeight="true" outlineLevel="0" collapsed="false">
      <c r="A4" s="3"/>
      <c r="D4" s="9" t="s">
        <v>3</v>
      </c>
      <c r="E4" s="10"/>
      <c r="F4" s="10"/>
      <c r="G4" s="10"/>
      <c r="H4" s="9" t="s">
        <v>3</v>
      </c>
      <c r="I4" s="5"/>
      <c r="J4" s="5"/>
    </row>
    <row r="5" customFormat="false" ht="20.1" hidden="false" customHeight="true" outlineLevel="0" collapsed="false">
      <c r="A5" s="3"/>
      <c r="B5" s="11"/>
      <c r="C5" s="12"/>
      <c r="D5" s="13" t="s">
        <v>4</v>
      </c>
      <c r="E5" s="14"/>
      <c r="F5" s="14"/>
      <c r="G5" s="12"/>
      <c r="H5" s="13" t="s">
        <v>5</v>
      </c>
      <c r="I5" s="8"/>
    </row>
    <row r="6" customFormat="false" ht="53.1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</row>
    <row r="7" customFormat="false" ht="13.5" hidden="true" customHeight="true" outlineLevel="0" collapsed="false">
      <c r="A7" s="16" t="s">
        <v>7</v>
      </c>
      <c r="B7" s="16"/>
      <c r="C7" s="16"/>
      <c r="D7" s="16"/>
      <c r="E7" s="17"/>
      <c r="F7" s="17"/>
      <c r="G7" s="17"/>
      <c r="H7" s="17"/>
    </row>
    <row r="8" customFormat="false" ht="16.5" hidden="false" customHeight="true" outlineLevel="0" collapsed="false">
      <c r="A8" s="18" t="s">
        <v>8</v>
      </c>
      <c r="B8" s="18" t="s">
        <v>9</v>
      </c>
      <c r="C8" s="18" t="s">
        <v>10</v>
      </c>
      <c r="D8" s="18"/>
      <c r="E8" s="18"/>
      <c r="F8" s="18"/>
      <c r="G8" s="18"/>
      <c r="H8" s="18"/>
    </row>
    <row r="9" customFormat="false" ht="16.5" hidden="false" customHeight="true" outlineLevel="0" collapsed="false">
      <c r="A9" s="18"/>
      <c r="B9" s="18"/>
      <c r="C9" s="18" t="s">
        <v>11</v>
      </c>
      <c r="D9" s="18"/>
      <c r="E9" s="18" t="s">
        <v>12</v>
      </c>
      <c r="F9" s="18"/>
      <c r="G9" s="18" t="s">
        <v>13</v>
      </c>
      <c r="H9" s="18"/>
    </row>
    <row r="10" customFormat="false" ht="36.95" hidden="false" customHeight="true" outlineLevel="0" collapsed="false">
      <c r="A10" s="18"/>
      <c r="B10" s="18"/>
      <c r="C10" s="18" t="s">
        <v>14</v>
      </c>
      <c r="D10" s="18" t="s">
        <v>15</v>
      </c>
      <c r="E10" s="18" t="s">
        <v>16</v>
      </c>
      <c r="F10" s="18" t="s">
        <v>15</v>
      </c>
      <c r="G10" s="18" t="s">
        <v>16</v>
      </c>
      <c r="H10" s="18" t="s">
        <v>15</v>
      </c>
    </row>
    <row r="11" customFormat="false" ht="15.75" hidden="false" customHeight="false" outlineLevel="0" collapsed="false">
      <c r="A11" s="19" t="s">
        <v>17</v>
      </c>
      <c r="B11" s="20" t="s">
        <v>18</v>
      </c>
      <c r="C11" s="21" t="n">
        <f aca="false">C12+C14+C16+C22+C25+C30+C33</f>
        <v>459812</v>
      </c>
      <c r="D11" s="21" t="n">
        <f aca="false">D12+D14+D16+D22+D25+D30+D33</f>
        <v>459812</v>
      </c>
      <c r="E11" s="21" t="n">
        <f aca="false">E12+E14+E16+E22+E25+E30+E33</f>
        <v>471309</v>
      </c>
      <c r="F11" s="21" t="n">
        <f aca="false">F12+F14+F16+F22+F25+F30+F33</f>
        <v>471309</v>
      </c>
      <c r="G11" s="21" t="n">
        <f aca="false">G12+G14+G16+G22+G25+G30+G33</f>
        <v>484244</v>
      </c>
      <c r="H11" s="21" t="n">
        <f aca="false">H12+H14+H16+H22+H25+H30+H33</f>
        <v>484244</v>
      </c>
    </row>
    <row r="12" customFormat="false" ht="21" hidden="false" customHeight="true" outlineLevel="0" collapsed="false">
      <c r="A12" s="22" t="s">
        <v>19</v>
      </c>
      <c r="B12" s="23" t="s">
        <v>20</v>
      </c>
      <c r="C12" s="24" t="n">
        <f aca="false">C13</f>
        <v>164250</v>
      </c>
      <c r="D12" s="24" t="n">
        <f aca="false">D13</f>
        <v>164250</v>
      </c>
      <c r="E12" s="24" t="n">
        <f aca="false">E13</f>
        <v>175747</v>
      </c>
      <c r="F12" s="24" t="n">
        <f aca="false">F13</f>
        <v>175747</v>
      </c>
      <c r="G12" s="24" t="n">
        <f aca="false">G13</f>
        <v>188682</v>
      </c>
      <c r="H12" s="24" t="n">
        <f aca="false">H13</f>
        <v>188682</v>
      </c>
    </row>
    <row r="13" customFormat="false" ht="17.45" hidden="false" customHeight="true" outlineLevel="0" collapsed="false">
      <c r="A13" s="25" t="s">
        <v>21</v>
      </c>
      <c r="B13" s="23" t="s">
        <v>22</v>
      </c>
      <c r="C13" s="26" t="n">
        <v>164250</v>
      </c>
      <c r="D13" s="26" t="n">
        <v>164250</v>
      </c>
      <c r="E13" s="26" t="n">
        <v>175747</v>
      </c>
      <c r="F13" s="26" t="n">
        <v>175747</v>
      </c>
      <c r="G13" s="26" t="n">
        <v>188682</v>
      </c>
      <c r="H13" s="26" t="n">
        <v>188682</v>
      </c>
    </row>
    <row r="14" customFormat="false" ht="17.45" hidden="true" customHeight="true" outlineLevel="0" collapsed="false">
      <c r="A14" s="27" t="s">
        <v>23</v>
      </c>
      <c r="B14" s="23" t="s">
        <v>24</v>
      </c>
      <c r="C14" s="26" t="n">
        <f aca="false">C15</f>
        <v>0</v>
      </c>
      <c r="D14" s="26" t="n">
        <f aca="false">D15</f>
        <v>0</v>
      </c>
      <c r="E14" s="24" t="n">
        <f aca="false">E15</f>
        <v>0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</row>
    <row r="15" customFormat="false" ht="17.45" hidden="true" customHeight="true" outlineLevel="0" collapsed="false">
      <c r="A15" s="25" t="s">
        <v>25</v>
      </c>
      <c r="B15" s="23" t="s">
        <v>26</v>
      </c>
      <c r="C15" s="26"/>
      <c r="D15" s="26"/>
      <c r="E15" s="24"/>
      <c r="F15" s="24"/>
      <c r="G15" s="24"/>
      <c r="H15" s="24"/>
    </row>
    <row r="16" customFormat="false" ht="15.75" hidden="false" customHeight="false" outlineLevel="0" collapsed="false">
      <c r="A16" s="27" t="s">
        <v>27</v>
      </c>
      <c r="B16" s="23" t="s">
        <v>28</v>
      </c>
      <c r="C16" s="26" t="n">
        <f aca="false">C17+C19</f>
        <v>271621</v>
      </c>
      <c r="D16" s="26" t="n">
        <f aca="false">D17+D19</f>
        <v>271621</v>
      </c>
      <c r="E16" s="24" t="n">
        <f aca="false">E17+E19</f>
        <v>271621</v>
      </c>
      <c r="F16" s="24" t="n">
        <f aca="false">F17+F19</f>
        <v>271621</v>
      </c>
      <c r="G16" s="24" t="n">
        <f aca="false">G17+G19</f>
        <v>271621</v>
      </c>
      <c r="H16" s="24" t="n">
        <f aca="false">H17+H19</f>
        <v>271621</v>
      </c>
    </row>
    <row r="17" customFormat="false" ht="15.75" hidden="false" customHeight="false" outlineLevel="0" collapsed="false">
      <c r="A17" s="27" t="s">
        <v>29</v>
      </c>
      <c r="B17" s="23" t="s">
        <v>30</v>
      </c>
      <c r="C17" s="26" t="n">
        <f aca="false">C18</f>
        <v>57106</v>
      </c>
      <c r="D17" s="26" t="n">
        <f aca="false">D18</f>
        <v>57106</v>
      </c>
      <c r="E17" s="26" t="n">
        <f aca="false">E18</f>
        <v>57106</v>
      </c>
      <c r="F17" s="26" t="n">
        <f aca="false">F18</f>
        <v>57106</v>
      </c>
      <c r="G17" s="26" t="n">
        <f aca="false">G18</f>
        <v>57106</v>
      </c>
      <c r="H17" s="26" t="n">
        <f aca="false">H18</f>
        <v>57106</v>
      </c>
    </row>
    <row r="18" customFormat="false" ht="47.25" hidden="false" customHeight="false" outlineLevel="0" collapsed="false">
      <c r="A18" s="25" t="s">
        <v>31</v>
      </c>
      <c r="B18" s="23" t="s">
        <v>32</v>
      </c>
      <c r="C18" s="26" t="n">
        <v>57106</v>
      </c>
      <c r="D18" s="26" t="n">
        <v>57106</v>
      </c>
      <c r="E18" s="26" t="n">
        <v>57106</v>
      </c>
      <c r="F18" s="26" t="n">
        <v>57106</v>
      </c>
      <c r="G18" s="26" t="n">
        <v>57106</v>
      </c>
      <c r="H18" s="26" t="n">
        <v>57106</v>
      </c>
    </row>
    <row r="19" customFormat="false" ht="15.75" hidden="false" customHeight="false" outlineLevel="0" collapsed="false">
      <c r="A19" s="22" t="s">
        <v>33</v>
      </c>
      <c r="B19" s="28" t="s">
        <v>34</v>
      </c>
      <c r="C19" s="26" t="n">
        <f aca="false">SUM(C20:C21)</f>
        <v>214515</v>
      </c>
      <c r="D19" s="26" t="n">
        <f aca="false">SUM(D20:D21)</f>
        <v>214515</v>
      </c>
      <c r="E19" s="26" t="n">
        <f aca="false">SUM(E20:E21)</f>
        <v>214515</v>
      </c>
      <c r="F19" s="26" t="n">
        <f aca="false">SUM(F20:F21)</f>
        <v>214515</v>
      </c>
      <c r="G19" s="26" t="n">
        <f aca="false">SUM(G20:G21)</f>
        <v>214515</v>
      </c>
      <c r="H19" s="26" t="n">
        <f aca="false">SUM(H20:H21)</f>
        <v>214515</v>
      </c>
    </row>
    <row r="20" customFormat="false" ht="15.75" hidden="false" customHeight="false" outlineLevel="0" collapsed="false">
      <c r="A20" s="27" t="s">
        <v>35</v>
      </c>
      <c r="B20" s="28" t="s">
        <v>36</v>
      </c>
      <c r="C20" s="26" t="n">
        <v>100000</v>
      </c>
      <c r="D20" s="26" t="n">
        <v>100000</v>
      </c>
      <c r="E20" s="26" t="n">
        <v>100000</v>
      </c>
      <c r="F20" s="26" t="n">
        <v>100000</v>
      </c>
      <c r="G20" s="26" t="n">
        <v>100000</v>
      </c>
      <c r="H20" s="26" t="n">
        <v>100000</v>
      </c>
    </row>
    <row r="21" customFormat="false" ht="15.75" hidden="false" customHeight="false" outlineLevel="0" collapsed="false">
      <c r="A21" s="27" t="s">
        <v>37</v>
      </c>
      <c r="B21" s="23" t="s">
        <v>38</v>
      </c>
      <c r="C21" s="26" t="n">
        <v>114515</v>
      </c>
      <c r="D21" s="26" t="n">
        <v>114515</v>
      </c>
      <c r="E21" s="26" t="n">
        <v>114515</v>
      </c>
      <c r="F21" s="26" t="n">
        <v>114515</v>
      </c>
      <c r="G21" s="26" t="n">
        <v>114515</v>
      </c>
      <c r="H21" s="26" t="n">
        <v>114515</v>
      </c>
    </row>
    <row r="22" customFormat="false" ht="15.75" hidden="false" customHeight="false" outlineLevel="0" collapsed="false">
      <c r="A22" s="27" t="s">
        <v>39</v>
      </c>
      <c r="B22" s="23" t="s">
        <v>40</v>
      </c>
      <c r="C22" s="24" t="n">
        <f aca="false">C23</f>
        <v>18941</v>
      </c>
      <c r="D22" s="24" t="n">
        <f aca="false">D23</f>
        <v>18941</v>
      </c>
      <c r="E22" s="24" t="n">
        <f aca="false">E23</f>
        <v>18941</v>
      </c>
      <c r="F22" s="24" t="n">
        <f aca="false">F23</f>
        <v>18941</v>
      </c>
      <c r="G22" s="24" t="n">
        <f aca="false">G23</f>
        <v>18941</v>
      </c>
      <c r="H22" s="24" t="n">
        <f aca="false">H23</f>
        <v>18941</v>
      </c>
    </row>
    <row r="23" customFormat="false" ht="51.75" hidden="false" customHeight="true" outlineLevel="0" collapsed="false">
      <c r="A23" s="29" t="s">
        <v>41</v>
      </c>
      <c r="B23" s="23" t="s">
        <v>42</v>
      </c>
      <c r="C23" s="24" t="n">
        <f aca="false">C24</f>
        <v>18941</v>
      </c>
      <c r="D23" s="24" t="n">
        <f aca="false">D24</f>
        <v>18941</v>
      </c>
      <c r="E23" s="24" t="n">
        <f aca="false">E24</f>
        <v>18941</v>
      </c>
      <c r="F23" s="24" t="n">
        <f aca="false">F24</f>
        <v>18941</v>
      </c>
      <c r="G23" s="24" t="n">
        <f aca="false">G24</f>
        <v>18941</v>
      </c>
      <c r="H23" s="24" t="n">
        <f aca="false">H24</f>
        <v>18941</v>
      </c>
    </row>
    <row r="24" customFormat="false" ht="84.75" hidden="false" customHeight="true" outlineLevel="0" collapsed="false">
      <c r="A24" s="25" t="s">
        <v>43</v>
      </c>
      <c r="B24" s="23" t="s">
        <v>44</v>
      </c>
      <c r="C24" s="26" t="n">
        <v>18941</v>
      </c>
      <c r="D24" s="26" t="n">
        <v>18941</v>
      </c>
      <c r="E24" s="26" t="n">
        <v>18941</v>
      </c>
      <c r="F24" s="26" t="n">
        <v>18941</v>
      </c>
      <c r="G24" s="26" t="n">
        <v>18941</v>
      </c>
      <c r="H24" s="26" t="n">
        <v>18941</v>
      </c>
    </row>
    <row r="25" customFormat="false" ht="57" hidden="false" customHeight="true" outlineLevel="0" collapsed="false">
      <c r="A25" s="22" t="s">
        <v>45</v>
      </c>
      <c r="B25" s="23" t="s">
        <v>46</v>
      </c>
      <c r="C25" s="24" t="n">
        <f aca="false">SUM(C26:C29)</f>
        <v>5000</v>
      </c>
      <c r="D25" s="24" t="n">
        <f aca="false">SUM(D26:D29)</f>
        <v>5000</v>
      </c>
      <c r="E25" s="24" t="n">
        <f aca="false">SUM(E26:E29)</f>
        <v>5000</v>
      </c>
      <c r="F25" s="24" t="n">
        <f aca="false">SUM(F26:F29)</f>
        <v>5000</v>
      </c>
      <c r="G25" s="24" t="n">
        <f aca="false">SUM(G26:G29)</f>
        <v>5000</v>
      </c>
      <c r="H25" s="24" t="n">
        <f aca="false">SUM(H26:H29)</f>
        <v>5000</v>
      </c>
    </row>
    <row r="26" customFormat="false" ht="79.5" hidden="true" customHeight="true" outlineLevel="0" collapsed="false">
      <c r="A26" s="30" t="s">
        <v>47</v>
      </c>
      <c r="B26" s="23" t="s">
        <v>48</v>
      </c>
      <c r="C26" s="24"/>
      <c r="D26" s="24"/>
      <c r="E26" s="24"/>
      <c r="F26" s="24"/>
      <c r="G26" s="24"/>
      <c r="H26" s="24"/>
    </row>
    <row r="27" customFormat="false" ht="88.5" hidden="false" customHeight="true" outlineLevel="0" collapsed="false">
      <c r="A27" s="30" t="s">
        <v>49</v>
      </c>
      <c r="B27" s="23" t="s">
        <v>50</v>
      </c>
      <c r="C27" s="24" t="n">
        <v>5000</v>
      </c>
      <c r="D27" s="24" t="n">
        <v>5000</v>
      </c>
      <c r="E27" s="24" t="n">
        <v>5000</v>
      </c>
      <c r="F27" s="24" t="n">
        <v>5000</v>
      </c>
      <c r="G27" s="24" t="n">
        <v>5000</v>
      </c>
      <c r="H27" s="24" t="n">
        <v>5000</v>
      </c>
    </row>
    <row r="28" s="33" customFormat="true" ht="47.25" hidden="true" customHeight="false" outlineLevel="0" collapsed="false">
      <c r="A28" s="31" t="s">
        <v>51</v>
      </c>
      <c r="B28" s="32" t="s">
        <v>52</v>
      </c>
      <c r="C28" s="24"/>
      <c r="D28" s="24"/>
      <c r="E28" s="24"/>
      <c r="F28" s="24"/>
      <c r="G28" s="24"/>
      <c r="H28" s="24"/>
    </row>
    <row r="29" s="33" customFormat="true" ht="94.5" hidden="true" customHeight="false" outlineLevel="0" collapsed="false">
      <c r="A29" s="31" t="s">
        <v>53</v>
      </c>
      <c r="B29" s="32" t="s">
        <v>54</v>
      </c>
      <c r="C29" s="24"/>
      <c r="D29" s="24"/>
      <c r="E29" s="24"/>
      <c r="F29" s="24"/>
      <c r="G29" s="24"/>
      <c r="H29" s="24"/>
    </row>
    <row r="30" s="33" customFormat="true" ht="31.5" hidden="true" customHeight="false" outlineLevel="0" collapsed="false">
      <c r="A30" s="34" t="s">
        <v>55</v>
      </c>
      <c r="B30" s="32" t="s">
        <v>56</v>
      </c>
      <c r="C30" s="24" t="n">
        <f aca="false">SUM(C31:C32)</f>
        <v>0</v>
      </c>
      <c r="D30" s="24" t="n">
        <f aca="false">SUM(D31:D32)</f>
        <v>0</v>
      </c>
      <c r="E30" s="24" t="n">
        <f aca="false">SUM(E31:E32)</f>
        <v>0</v>
      </c>
      <c r="F30" s="24" t="n">
        <f aca="false">SUM(F31:F32)</f>
        <v>0</v>
      </c>
      <c r="G30" s="24" t="n">
        <f aca="false">SUM(G31:G32)</f>
        <v>0</v>
      </c>
      <c r="H30" s="24" t="n">
        <f aca="false">SUM(H31:H32)</f>
        <v>0</v>
      </c>
    </row>
    <row r="31" s="33" customFormat="true" ht="113.25" hidden="true" customHeight="true" outlineLevel="0" collapsed="false">
      <c r="A31" s="31" t="s">
        <v>57</v>
      </c>
      <c r="B31" s="32" t="s">
        <v>58</v>
      </c>
      <c r="C31" s="24"/>
      <c r="D31" s="24"/>
      <c r="E31" s="24"/>
      <c r="F31" s="24"/>
      <c r="G31" s="24"/>
      <c r="H31" s="24"/>
    </row>
    <row r="32" s="33" customFormat="true" ht="63" hidden="true" customHeight="true" outlineLevel="0" collapsed="false">
      <c r="A32" s="31" t="s">
        <v>59</v>
      </c>
      <c r="B32" s="32" t="s">
        <v>60</v>
      </c>
      <c r="C32" s="24"/>
      <c r="D32" s="24"/>
      <c r="E32" s="24"/>
      <c r="F32" s="24"/>
      <c r="G32" s="24"/>
      <c r="H32" s="24"/>
    </row>
    <row r="33" customFormat="false" ht="15.75" hidden="true" customHeight="false" outlineLevel="0" collapsed="false">
      <c r="A33" s="35" t="s">
        <v>61</v>
      </c>
      <c r="B33" s="23" t="s">
        <v>62</v>
      </c>
      <c r="C33" s="24" t="n">
        <f aca="false">SUM(C34:C35)</f>
        <v>0</v>
      </c>
      <c r="D33" s="24" t="n">
        <f aca="false">SUM(D34:D35)</f>
        <v>0</v>
      </c>
      <c r="E33" s="24" t="n">
        <f aca="false">SUM(E34:E35)</f>
        <v>0</v>
      </c>
      <c r="F33" s="24" t="n">
        <f aca="false">SUM(F34:F35)</f>
        <v>0</v>
      </c>
      <c r="G33" s="24" t="n">
        <f aca="false">SUM(G34:G35)</f>
        <v>0</v>
      </c>
      <c r="H33" s="24" t="n">
        <f aca="false">SUM(H34:H35)</f>
        <v>0</v>
      </c>
    </row>
    <row r="34" customFormat="false" ht="78.75" hidden="true" customHeight="false" outlineLevel="0" collapsed="false">
      <c r="A34" s="31" t="s">
        <v>63</v>
      </c>
      <c r="B34" s="23" t="s">
        <v>64</v>
      </c>
      <c r="C34" s="24"/>
      <c r="D34" s="24"/>
      <c r="E34" s="24"/>
      <c r="F34" s="24"/>
      <c r="G34" s="24"/>
      <c r="H34" s="24"/>
    </row>
    <row r="35" customFormat="false" ht="69" hidden="true" customHeight="true" outlineLevel="0" collapsed="false">
      <c r="A35" s="36" t="s">
        <v>65</v>
      </c>
      <c r="B35" s="37" t="s">
        <v>66</v>
      </c>
      <c r="C35" s="38"/>
      <c r="D35" s="38"/>
      <c r="E35" s="38"/>
      <c r="F35" s="38"/>
      <c r="G35" s="38"/>
      <c r="H35" s="38"/>
    </row>
    <row r="36" customFormat="false" ht="20.1" hidden="false" customHeight="true" outlineLevel="0" collapsed="false">
      <c r="A36" s="39" t="s">
        <v>67</v>
      </c>
      <c r="B36" s="40" t="s">
        <v>68</v>
      </c>
      <c r="C36" s="41" t="n">
        <f aca="false">C37+C64</f>
        <v>9189327.32</v>
      </c>
      <c r="D36" s="41" t="n">
        <f aca="false">D37+D64</f>
        <v>10377990.72</v>
      </c>
      <c r="E36" s="41" t="n">
        <f aca="false">E37+E64</f>
        <v>6374600.12</v>
      </c>
      <c r="F36" s="41" t="n">
        <f aca="false">F37+F64</f>
        <v>6394470.61</v>
      </c>
      <c r="G36" s="41" t="n">
        <f aca="false">G37+G64</f>
        <v>6367463.86</v>
      </c>
      <c r="H36" s="41" t="n">
        <f aca="false">H37+H64</f>
        <v>6399879.4</v>
      </c>
    </row>
    <row r="37" customFormat="false" ht="31.5" hidden="false" customHeight="false" outlineLevel="0" collapsed="false">
      <c r="A37" s="22" t="s">
        <v>69</v>
      </c>
      <c r="B37" s="23" t="s">
        <v>70</v>
      </c>
      <c r="C37" s="24" t="n">
        <f aca="false">C38+C44+C55+C60</f>
        <v>9189327.32</v>
      </c>
      <c r="D37" s="24" t="n">
        <f aca="false">D38+D44+D55+D60</f>
        <v>10377990.72</v>
      </c>
      <c r="E37" s="24" t="n">
        <f aca="false">E38+E44+E55+E60</f>
        <v>6374600.12</v>
      </c>
      <c r="F37" s="24" t="n">
        <f aca="false">F38+F44+F55+F60</f>
        <v>6394470.61</v>
      </c>
      <c r="G37" s="24" t="n">
        <f aca="false">G38+G44+G55+G60</f>
        <v>6367463.86</v>
      </c>
      <c r="H37" s="24" t="n">
        <f aca="false">H38+H44+H55+H60</f>
        <v>6399879.4</v>
      </c>
    </row>
    <row r="38" customFormat="false" ht="31.5" hidden="false" customHeight="false" outlineLevel="0" collapsed="false">
      <c r="A38" s="27" t="s">
        <v>71</v>
      </c>
      <c r="B38" s="23" t="s">
        <v>72</v>
      </c>
      <c r="C38" s="24" t="n">
        <f aca="false">SUM(C40:C43)</f>
        <v>6064747.3</v>
      </c>
      <c r="D38" s="24" t="n">
        <f aca="false">SUM(D40:D43)</f>
        <v>6064747.3</v>
      </c>
      <c r="E38" s="24" t="n">
        <f aca="false">SUM(E40:E43)</f>
        <v>6063183.96</v>
      </c>
      <c r="F38" s="24" t="n">
        <f aca="false">SUM(F40:F43)</f>
        <v>6063183.96</v>
      </c>
      <c r="G38" s="24" t="n">
        <f aca="false">SUM(G40:G43)</f>
        <v>6046119.19</v>
      </c>
      <c r="H38" s="24" t="n">
        <f aca="false">SUM(H40:H43)</f>
        <v>6046119.19</v>
      </c>
    </row>
    <row r="39" customFormat="false" ht="15.75" hidden="true" customHeight="false" outlineLevel="0" collapsed="false">
      <c r="A39" s="25" t="s">
        <v>73</v>
      </c>
      <c r="B39" s="23"/>
      <c r="C39" s="24"/>
      <c r="D39" s="24"/>
      <c r="E39" s="24"/>
      <c r="F39" s="24"/>
      <c r="G39" s="24"/>
      <c r="H39" s="24"/>
    </row>
    <row r="40" customFormat="false" ht="47.25" hidden="false" customHeight="false" outlineLevel="0" collapsed="false">
      <c r="A40" s="25" t="s">
        <v>74</v>
      </c>
      <c r="B40" s="23" t="s">
        <v>75</v>
      </c>
      <c r="C40" s="26" t="n">
        <f aca="false">228213.3+839963.65</f>
        <v>1068176.95</v>
      </c>
      <c r="D40" s="26" t="n">
        <f aca="false">228213.3+839963.65</f>
        <v>1068176.95</v>
      </c>
      <c r="E40" s="26" t="n">
        <f aca="false">213937.2+852676.41</f>
        <v>1066613.61</v>
      </c>
      <c r="F40" s="26" t="n">
        <f aca="false">213937.2+852676.41</f>
        <v>1066613.61</v>
      </c>
      <c r="G40" s="26" t="n">
        <f aca="false">182570.64+866978.2</f>
        <v>1049548.84</v>
      </c>
      <c r="H40" s="26" t="n">
        <f aca="false">182570.64+866978.2</f>
        <v>1049548.84</v>
      </c>
    </row>
    <row r="41" customFormat="false" ht="31.5" hidden="false" customHeight="false" outlineLevel="0" collapsed="false">
      <c r="A41" s="25" t="s">
        <v>76</v>
      </c>
      <c r="B41" s="23" t="s">
        <v>77</v>
      </c>
      <c r="C41" s="42" t="n">
        <v>4996570.35</v>
      </c>
      <c r="D41" s="42" t="n">
        <v>4996570.35</v>
      </c>
      <c r="E41" s="42" t="n">
        <v>4996570.35</v>
      </c>
      <c r="F41" s="42" t="n">
        <v>4996570.35</v>
      </c>
      <c r="G41" s="42" t="n">
        <v>4996570.35</v>
      </c>
      <c r="H41" s="42" t="n">
        <v>4996570.35</v>
      </c>
    </row>
    <row r="42" customFormat="false" ht="47.25" hidden="true" customHeight="false" outlineLevel="0" collapsed="false">
      <c r="A42" s="25" t="s">
        <v>78</v>
      </c>
      <c r="B42" s="23" t="s">
        <v>79</v>
      </c>
      <c r="C42" s="24"/>
      <c r="D42" s="24"/>
      <c r="E42" s="24"/>
      <c r="F42" s="24"/>
      <c r="G42" s="24"/>
      <c r="H42" s="24"/>
    </row>
    <row r="43" customFormat="false" ht="15.75" hidden="true" customHeight="false" outlineLevel="0" collapsed="false">
      <c r="A43" s="25" t="s">
        <v>80</v>
      </c>
      <c r="B43" s="23" t="s">
        <v>81</v>
      </c>
      <c r="C43" s="24"/>
      <c r="D43" s="24"/>
      <c r="E43" s="24"/>
      <c r="F43" s="24"/>
      <c r="G43" s="24"/>
      <c r="H43" s="24"/>
    </row>
    <row r="44" customFormat="false" ht="33.75" hidden="false" customHeight="true" outlineLevel="0" collapsed="false">
      <c r="A44" s="22" t="s">
        <v>82</v>
      </c>
      <c r="B44" s="23" t="s">
        <v>83</v>
      </c>
      <c r="C44" s="24" t="n">
        <f aca="false">SUM(C46:C54)</f>
        <v>0</v>
      </c>
      <c r="D44" s="24" t="n">
        <f aca="false">SUM(D46:D54)</f>
        <v>574501.4</v>
      </c>
      <c r="E44" s="24" t="n">
        <f aca="false">SUM(E46:E54)</f>
        <v>0</v>
      </c>
      <c r="F44" s="24" t="n">
        <f aca="false">SUM(F46:F54)</f>
        <v>0</v>
      </c>
      <c r="G44" s="24" t="n">
        <f aca="false">SUM(G46:G54)</f>
        <v>0</v>
      </c>
      <c r="H44" s="24" t="n">
        <f aca="false">SUM(H46:H54)</f>
        <v>0</v>
      </c>
    </row>
    <row r="45" customFormat="false" ht="15.75" hidden="true" customHeight="false" outlineLevel="0" collapsed="false">
      <c r="A45" s="25" t="s">
        <v>73</v>
      </c>
      <c r="B45" s="23"/>
      <c r="C45" s="24"/>
      <c r="D45" s="24"/>
      <c r="E45" s="24"/>
      <c r="F45" s="24"/>
      <c r="G45" s="24"/>
      <c r="H45" s="24"/>
    </row>
    <row r="46" customFormat="false" ht="110.25" hidden="true" customHeight="false" outlineLevel="0" collapsed="false">
      <c r="A46" s="25" t="s">
        <v>84</v>
      </c>
      <c r="B46" s="23" t="s">
        <v>85</v>
      </c>
      <c r="C46" s="24"/>
      <c r="D46" s="24"/>
      <c r="E46" s="24"/>
      <c r="F46" s="24"/>
      <c r="G46" s="24"/>
      <c r="H46" s="24"/>
    </row>
    <row r="47" customFormat="false" ht="126" hidden="true" customHeight="false" outlineLevel="0" collapsed="false">
      <c r="A47" s="25" t="s">
        <v>86</v>
      </c>
      <c r="B47" s="23" t="s">
        <v>87</v>
      </c>
      <c r="C47" s="24"/>
      <c r="D47" s="24"/>
      <c r="E47" s="24"/>
      <c r="F47" s="24"/>
      <c r="G47" s="24"/>
      <c r="H47" s="24"/>
    </row>
    <row r="48" customFormat="false" ht="94.5" hidden="true" customHeight="false" outlineLevel="0" collapsed="false">
      <c r="A48" s="25" t="s">
        <v>88</v>
      </c>
      <c r="B48" s="23" t="s">
        <v>89</v>
      </c>
      <c r="C48" s="24"/>
      <c r="D48" s="24"/>
      <c r="E48" s="24"/>
      <c r="F48" s="24"/>
      <c r="G48" s="24"/>
      <c r="H48" s="24"/>
    </row>
    <row r="49" customFormat="false" ht="66" hidden="true" customHeight="true" outlineLevel="0" collapsed="false">
      <c r="A49" s="25" t="s">
        <v>90</v>
      </c>
      <c r="B49" s="23" t="s">
        <v>91</v>
      </c>
      <c r="C49" s="24"/>
      <c r="D49" s="24"/>
      <c r="E49" s="24"/>
      <c r="F49" s="24"/>
      <c r="G49" s="24"/>
      <c r="H49" s="24"/>
    </row>
    <row r="50" customFormat="false" ht="31.5" hidden="true" customHeight="false" outlineLevel="0" collapsed="false">
      <c r="A50" s="25" t="s">
        <v>92</v>
      </c>
      <c r="B50" s="23" t="s">
        <v>93</v>
      </c>
      <c r="C50" s="24"/>
      <c r="D50" s="24"/>
      <c r="E50" s="24"/>
      <c r="F50" s="24"/>
      <c r="G50" s="24"/>
      <c r="H50" s="24"/>
    </row>
    <row r="51" customFormat="false" ht="40.5" hidden="true" customHeight="true" outlineLevel="0" collapsed="false">
      <c r="A51" s="25" t="s">
        <v>94</v>
      </c>
      <c r="B51" s="23" t="s">
        <v>95</v>
      </c>
      <c r="C51" s="24"/>
      <c r="D51" s="24"/>
      <c r="E51" s="24"/>
      <c r="F51" s="24"/>
      <c r="G51" s="24"/>
      <c r="H51" s="24"/>
    </row>
    <row r="52" customFormat="false" ht="36.75" hidden="true" customHeight="true" outlineLevel="0" collapsed="false">
      <c r="A52" s="25" t="s">
        <v>96</v>
      </c>
      <c r="B52" s="23" t="s">
        <v>97</v>
      </c>
      <c r="C52" s="24"/>
      <c r="D52" s="24"/>
      <c r="E52" s="24"/>
      <c r="F52" s="24"/>
      <c r="G52" s="24"/>
      <c r="H52" s="24"/>
    </row>
    <row r="53" customFormat="false" ht="47.25" hidden="true" customHeight="false" outlineLevel="0" collapsed="false">
      <c r="A53" s="25" t="s">
        <v>98</v>
      </c>
      <c r="B53" s="23" t="s">
        <v>99</v>
      </c>
      <c r="C53" s="24"/>
      <c r="D53" s="24"/>
      <c r="E53" s="24"/>
      <c r="F53" s="24"/>
      <c r="G53" s="24"/>
      <c r="H53" s="24"/>
    </row>
    <row r="54" customFormat="false" ht="15.75" hidden="false" customHeight="false" outlineLevel="0" collapsed="false">
      <c r="A54" s="25" t="s">
        <v>100</v>
      </c>
      <c r="B54" s="23" t="s">
        <v>101</v>
      </c>
      <c r="C54" s="43" t="n">
        <v>0</v>
      </c>
      <c r="D54" s="43" t="n">
        <v>574501.4</v>
      </c>
      <c r="E54" s="43"/>
      <c r="F54" s="43"/>
      <c r="G54" s="43"/>
      <c r="H54" s="43"/>
    </row>
    <row r="55" customFormat="false" ht="31.5" hidden="false" customHeight="false" outlineLevel="0" collapsed="false">
      <c r="A55" s="22" t="s">
        <v>102</v>
      </c>
      <c r="B55" s="23" t="s">
        <v>103</v>
      </c>
      <c r="C55" s="24" t="n">
        <f aca="false">SUM(C58:C59)</f>
        <v>310247.02</v>
      </c>
      <c r="D55" s="24" t="n">
        <f aca="false">SUM(D58:D59)</f>
        <v>310247.02</v>
      </c>
      <c r="E55" s="24" t="n">
        <f aca="false">SUM(E58:E59)</f>
        <v>311416.16</v>
      </c>
      <c r="F55" s="24" t="n">
        <f aca="false">SUM(F58:F59)</f>
        <v>331286.65</v>
      </c>
      <c r="G55" s="24" t="n">
        <f aca="false">SUM(G58:G59)</f>
        <v>321344.67</v>
      </c>
      <c r="H55" s="24" t="n">
        <f aca="false">SUM(H58:H59)</f>
        <v>353760.21</v>
      </c>
    </row>
    <row r="56" customFormat="false" ht="15.75" hidden="true" customHeight="false" outlineLevel="0" collapsed="false">
      <c r="A56" s="25" t="s">
        <v>73</v>
      </c>
      <c r="B56" s="23"/>
      <c r="C56" s="24"/>
      <c r="D56" s="24"/>
      <c r="E56" s="24"/>
      <c r="F56" s="24"/>
      <c r="G56" s="24"/>
      <c r="H56" s="24"/>
    </row>
    <row r="57" customFormat="false" ht="47.25" hidden="true" customHeight="false" outlineLevel="0" collapsed="false">
      <c r="A57" s="25" t="s">
        <v>104</v>
      </c>
      <c r="B57" s="23" t="s">
        <v>105</v>
      </c>
      <c r="C57" s="24"/>
      <c r="D57" s="24"/>
      <c r="E57" s="24"/>
      <c r="F57" s="24"/>
      <c r="G57" s="24"/>
      <c r="H57" s="24"/>
    </row>
    <row r="58" customFormat="false" ht="63" hidden="false" customHeight="false" outlineLevel="0" collapsed="false">
      <c r="A58" s="25" t="s">
        <v>106</v>
      </c>
      <c r="B58" s="23" t="s">
        <v>107</v>
      </c>
      <c r="C58" s="26" t="n">
        <v>222747.02</v>
      </c>
      <c r="D58" s="24" t="n">
        <v>222747.02</v>
      </c>
      <c r="E58" s="26" t="n">
        <v>223916.16</v>
      </c>
      <c r="F58" s="24" t="n">
        <v>243786.65</v>
      </c>
      <c r="G58" s="26" t="n">
        <v>233844.67</v>
      </c>
      <c r="H58" s="24" t="n">
        <v>266260.21</v>
      </c>
    </row>
    <row r="59" customFormat="false" ht="15.75" hidden="false" customHeight="false" outlineLevel="0" collapsed="false">
      <c r="A59" s="25" t="s">
        <v>108</v>
      </c>
      <c r="B59" s="23" t="s">
        <v>109</v>
      </c>
      <c r="C59" s="24" t="n">
        <v>87500</v>
      </c>
      <c r="D59" s="24" t="n">
        <v>87500</v>
      </c>
      <c r="E59" s="24" t="n">
        <v>87500</v>
      </c>
      <c r="F59" s="24" t="n">
        <v>87500</v>
      </c>
      <c r="G59" s="24" t="n">
        <v>87500</v>
      </c>
      <c r="H59" s="24" t="n">
        <v>87500</v>
      </c>
    </row>
    <row r="60" customFormat="false" ht="31.5" hidden="false" customHeight="false" outlineLevel="0" collapsed="false">
      <c r="A60" s="22" t="s">
        <v>110</v>
      </c>
      <c r="B60" s="23" t="s">
        <v>111</v>
      </c>
      <c r="C60" s="24" t="n">
        <f aca="false">SUM(C62:C63)</f>
        <v>2814333</v>
      </c>
      <c r="D60" s="24" t="n">
        <f aca="false">SUM(D62:D63)</f>
        <v>3428495</v>
      </c>
      <c r="E60" s="24" t="n">
        <f aca="false">SUM(E62:E63)</f>
        <v>0</v>
      </c>
      <c r="F60" s="24" t="n">
        <f aca="false">SUM(F62:F63)</f>
        <v>0</v>
      </c>
      <c r="G60" s="24" t="n">
        <f aca="false">SUM(G62:G63)</f>
        <v>0</v>
      </c>
      <c r="H60" s="24" t="n">
        <f aca="false">SUM(H62:H63)</f>
        <v>0</v>
      </c>
    </row>
    <row r="61" customFormat="false" ht="15.75" hidden="true" customHeight="false" outlineLevel="0" collapsed="false">
      <c r="A61" s="44" t="s">
        <v>73</v>
      </c>
      <c r="B61" s="23"/>
      <c r="C61" s="24"/>
      <c r="D61" s="24"/>
      <c r="E61" s="24"/>
      <c r="F61" s="24"/>
      <c r="G61" s="24"/>
      <c r="H61" s="24"/>
    </row>
    <row r="62" customFormat="false" ht="78.75" hidden="false" customHeight="false" outlineLevel="0" collapsed="false">
      <c r="A62" s="25" t="s">
        <v>112</v>
      </c>
      <c r="B62" s="28" t="s">
        <v>113</v>
      </c>
      <c r="C62" s="24" t="n">
        <v>2204333</v>
      </c>
      <c r="D62" s="24" t="n">
        <f aca="false">2101000+70000+33333+400000</f>
        <v>2604333</v>
      </c>
      <c r="E62" s="24" t="n">
        <v>0</v>
      </c>
      <c r="F62" s="24" t="n">
        <v>0</v>
      </c>
      <c r="G62" s="24" t="n">
        <v>0</v>
      </c>
      <c r="H62" s="24" t="n">
        <v>0</v>
      </c>
    </row>
    <row r="63" customFormat="false" ht="31.5" hidden="false" customHeight="false" outlineLevel="0" collapsed="false">
      <c r="A63" s="44" t="s">
        <v>114</v>
      </c>
      <c r="B63" s="23" t="s">
        <v>115</v>
      </c>
      <c r="C63" s="24" t="n">
        <v>610000</v>
      </c>
      <c r="D63" s="24" t="n">
        <f aca="false">10000+600000+54162+160000</f>
        <v>824162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38.45" hidden="true" customHeight="true" outlineLevel="0" collapsed="false">
      <c r="A64" s="27" t="s">
        <v>116</v>
      </c>
      <c r="B64" s="23" t="s">
        <v>117</v>
      </c>
      <c r="C64" s="24" t="n">
        <f aca="false">C65</f>
        <v>0</v>
      </c>
      <c r="D64" s="24" t="n">
        <f aca="false">D65</f>
        <v>0</v>
      </c>
      <c r="E64" s="24" t="n">
        <f aca="false">E65</f>
        <v>0</v>
      </c>
      <c r="F64" s="24" t="n">
        <f aca="false">F65</f>
        <v>0</v>
      </c>
      <c r="G64" s="24" t="n">
        <f aca="false">G65</f>
        <v>0</v>
      </c>
      <c r="H64" s="24" t="n">
        <f aca="false">H65</f>
        <v>0</v>
      </c>
    </row>
    <row r="65" customFormat="false" ht="30" hidden="true" customHeight="true" outlineLevel="0" collapsed="false">
      <c r="A65" s="44" t="s">
        <v>118</v>
      </c>
      <c r="B65" s="23" t="s">
        <v>119</v>
      </c>
      <c r="C65" s="24"/>
      <c r="D65" s="24"/>
      <c r="E65" s="24"/>
      <c r="F65" s="24"/>
      <c r="G65" s="24"/>
      <c r="H65" s="24"/>
    </row>
    <row r="66" customFormat="false" ht="22.5" hidden="false" customHeight="true" outlineLevel="0" collapsed="false">
      <c r="A66" s="45" t="s">
        <v>120</v>
      </c>
      <c r="B66" s="46"/>
      <c r="C66" s="47" t="n">
        <f aca="false">C11+C36</f>
        <v>9649139.32</v>
      </c>
      <c r="D66" s="47" t="n">
        <f aca="false">D11+D36</f>
        <v>10837802.72</v>
      </c>
      <c r="E66" s="47" t="n">
        <f aca="false">E11+E36</f>
        <v>6845909.12</v>
      </c>
      <c r="F66" s="47" t="n">
        <f aca="false">F11+F36</f>
        <v>6865779.61</v>
      </c>
      <c r="G66" s="47" t="n">
        <f aca="false">G11+G36</f>
        <v>6851707.86</v>
      </c>
      <c r="H66" s="47" t="n">
        <f aca="false">H11+H36</f>
        <v>6884123.4</v>
      </c>
    </row>
    <row r="67" customFormat="false" ht="14.1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</row>
  </sheetData>
  <mergeCells count="10">
    <mergeCell ref="E1:F1"/>
    <mergeCell ref="E5:F5"/>
    <mergeCell ref="A6:H6"/>
    <mergeCell ref="A7:D7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50" width="52.41"/>
    <col collapsed="false" customWidth="true" hidden="false" outlineLevel="0" max="2" min="2" style="50" width="27.99"/>
    <col collapsed="false" customWidth="true" hidden="false" outlineLevel="0" max="4" min="3" style="50" width="17.7"/>
    <col collapsed="false" customWidth="true" hidden="true" outlineLevel="0" max="8" min="5" style="50" width="17.7"/>
    <col collapsed="false" customWidth="false" hidden="false" outlineLevel="0" max="257" min="9" style="51" width="11.13"/>
  </cols>
  <sheetData>
    <row r="1" customFormat="false" ht="20.1" hidden="false" customHeight="true" outlineLevel="0" collapsed="false">
      <c r="A1" s="52"/>
      <c r="B1" s="4"/>
      <c r="C1" s="6"/>
      <c r="D1" s="6" t="s">
        <v>121</v>
      </c>
      <c r="E1" s="6"/>
      <c r="F1" s="6"/>
      <c r="G1" s="6"/>
      <c r="H1" s="6"/>
    </row>
    <row r="2" customFormat="false" ht="20.1" hidden="false" customHeight="true" outlineLevel="0" collapsed="false">
      <c r="A2" s="52"/>
      <c r="B2" s="5"/>
      <c r="C2" s="5"/>
      <c r="D2" s="9" t="s">
        <v>1</v>
      </c>
      <c r="E2" s="6"/>
      <c r="F2" s="6"/>
      <c r="G2" s="6"/>
      <c r="H2" s="6"/>
    </row>
    <row r="3" customFormat="false" ht="20.1" hidden="false" customHeight="true" outlineLevel="0" collapsed="false">
      <c r="A3" s="52"/>
      <c r="B3" s="5"/>
      <c r="C3" s="5"/>
      <c r="D3" s="9" t="s">
        <v>2</v>
      </c>
      <c r="E3" s="6"/>
      <c r="F3" s="6"/>
      <c r="G3" s="6"/>
      <c r="H3" s="6"/>
    </row>
    <row r="4" customFormat="false" ht="18.75" hidden="false" customHeight="true" outlineLevel="0" collapsed="false">
      <c r="A4" s="52"/>
      <c r="B4" s="5"/>
      <c r="C4" s="5"/>
      <c r="D4" s="9" t="s">
        <v>3</v>
      </c>
      <c r="E4" s="6"/>
      <c r="F4" s="6"/>
      <c r="G4" s="6"/>
      <c r="H4" s="6"/>
    </row>
    <row r="5" customFormat="false" ht="20.1" hidden="false" customHeight="true" outlineLevel="0" collapsed="false">
      <c r="A5" s="52"/>
      <c r="B5" s="11"/>
      <c r="C5" s="12"/>
      <c r="D5" s="13" t="s">
        <v>4</v>
      </c>
      <c r="E5" s="12"/>
      <c r="F5" s="12"/>
      <c r="G5" s="12"/>
      <c r="H5" s="12"/>
    </row>
    <row r="6" customFormat="false" ht="50.1" hidden="false" customHeight="true" outlineLevel="0" collapsed="false">
      <c r="A6" s="53" t="s">
        <v>122</v>
      </c>
      <c r="B6" s="53"/>
      <c r="C6" s="53"/>
      <c r="D6" s="53"/>
      <c r="E6" s="53"/>
      <c r="F6" s="53"/>
      <c r="G6" s="53"/>
      <c r="H6" s="53"/>
    </row>
    <row r="7" customFormat="false" ht="48.95" hidden="true" customHeight="true" outlineLevel="0" collapsed="false">
      <c r="A7" s="54" t="s">
        <v>123</v>
      </c>
      <c r="B7" s="54"/>
      <c r="C7" s="54"/>
      <c r="D7" s="54"/>
      <c r="E7" s="55"/>
      <c r="F7" s="55"/>
      <c r="G7" s="55"/>
      <c r="H7" s="55"/>
    </row>
    <row r="8" customFormat="false" ht="17.25" hidden="false" customHeight="true" outlineLevel="0" collapsed="false">
      <c r="A8" s="56" t="s">
        <v>124</v>
      </c>
      <c r="B8" s="57" t="s">
        <v>9</v>
      </c>
      <c r="C8" s="56" t="s">
        <v>10</v>
      </c>
      <c r="D8" s="56"/>
      <c r="E8" s="56"/>
      <c r="F8" s="56"/>
      <c r="G8" s="56"/>
      <c r="H8" s="56"/>
    </row>
    <row r="9" customFormat="false" ht="17.25" hidden="false" customHeight="true" outlineLevel="0" collapsed="false">
      <c r="A9" s="56"/>
      <c r="B9" s="57"/>
      <c r="C9" s="56" t="s">
        <v>11</v>
      </c>
      <c r="D9" s="56"/>
      <c r="E9" s="56" t="s">
        <v>12</v>
      </c>
      <c r="F9" s="56"/>
      <c r="G9" s="56" t="s">
        <v>13</v>
      </c>
      <c r="H9" s="56"/>
    </row>
    <row r="10" customFormat="false" ht="32.25" hidden="false" customHeight="true" outlineLevel="0" collapsed="false">
      <c r="A10" s="56"/>
      <c r="B10" s="57"/>
      <c r="C10" s="18" t="s">
        <v>14</v>
      </c>
      <c r="D10" s="18" t="s">
        <v>15</v>
      </c>
      <c r="E10" s="18" t="s">
        <v>16</v>
      </c>
      <c r="F10" s="18" t="s">
        <v>15</v>
      </c>
      <c r="G10" s="18" t="s">
        <v>16</v>
      </c>
      <c r="H10" s="18" t="s">
        <v>15</v>
      </c>
    </row>
    <row r="11" s="61" customFormat="true" ht="31.5" hidden="true" customHeight="true" outlineLevel="0" collapsed="false">
      <c r="A11" s="58" t="s">
        <v>125</v>
      </c>
      <c r="B11" s="59" t="s">
        <v>126</v>
      </c>
      <c r="C11" s="60"/>
      <c r="D11" s="60"/>
      <c r="E11" s="60"/>
      <c r="F11" s="60"/>
      <c r="G11" s="60"/>
      <c r="H11" s="60"/>
    </row>
    <row r="12" s="65" customFormat="true" ht="31.5" hidden="true" customHeight="true" outlineLevel="0" collapsed="false">
      <c r="A12" s="62" t="s">
        <v>127</v>
      </c>
      <c r="B12" s="63" t="s">
        <v>128</v>
      </c>
      <c r="C12" s="64"/>
      <c r="D12" s="64"/>
      <c r="E12" s="64"/>
      <c r="F12" s="64"/>
      <c r="G12" s="64"/>
      <c r="H12" s="64"/>
    </row>
    <row r="13" s="65" customFormat="true" ht="46.5" hidden="true" customHeight="true" outlineLevel="0" collapsed="false">
      <c r="A13" s="66" t="s">
        <v>129</v>
      </c>
      <c r="B13" s="67" t="s">
        <v>130</v>
      </c>
      <c r="C13" s="68"/>
      <c r="D13" s="68"/>
      <c r="E13" s="68"/>
      <c r="F13" s="68"/>
      <c r="G13" s="68"/>
      <c r="H13" s="68"/>
    </row>
    <row r="14" s="65" customFormat="true" ht="41.45" hidden="true" customHeight="true" outlineLevel="0" collapsed="false">
      <c r="A14" s="69" t="s">
        <v>131</v>
      </c>
      <c r="B14" s="67" t="s">
        <v>132</v>
      </c>
      <c r="C14" s="68"/>
      <c r="D14" s="68"/>
      <c r="E14" s="68"/>
      <c r="F14" s="68"/>
      <c r="G14" s="68"/>
      <c r="H14" s="68"/>
    </row>
    <row r="15" s="65" customFormat="true" ht="49.5" hidden="true" customHeight="true" outlineLevel="0" collapsed="false">
      <c r="A15" s="70" t="s">
        <v>133</v>
      </c>
      <c r="B15" s="71" t="s">
        <v>134</v>
      </c>
      <c r="C15" s="72"/>
      <c r="D15" s="72"/>
      <c r="E15" s="72"/>
      <c r="F15" s="72"/>
      <c r="G15" s="72"/>
      <c r="H15" s="72"/>
    </row>
    <row r="16" customFormat="false" ht="31.5" hidden="false" customHeight="true" outlineLevel="0" collapsed="false">
      <c r="A16" s="73" t="s">
        <v>135</v>
      </c>
      <c r="B16" s="74" t="s">
        <v>136</v>
      </c>
      <c r="C16" s="75" t="n">
        <f aca="false">C17-C21</f>
        <v>-75430.5999999978</v>
      </c>
      <c r="D16" s="75" t="n">
        <f aca="false">D17-D21</f>
        <v>-75430.5999999996</v>
      </c>
      <c r="E16" s="75" t="n">
        <f aca="false">E17-E21</f>
        <v>-1093685.4</v>
      </c>
      <c r="F16" s="75" t="n">
        <f aca="false">F17-F21</f>
        <v>-1093685.4</v>
      </c>
      <c r="G16" s="75" t="n">
        <f aca="false">G17-G21</f>
        <v>-897071.82</v>
      </c>
      <c r="H16" s="75" t="n">
        <f aca="false">H17-H21</f>
        <v>-897071.819999999</v>
      </c>
    </row>
    <row r="17" customFormat="false" ht="24.95" hidden="false" customHeight="true" outlineLevel="0" collapsed="false">
      <c r="A17" s="76" t="s">
        <v>137</v>
      </c>
      <c r="B17" s="77" t="s">
        <v>138</v>
      </c>
      <c r="C17" s="78" t="n">
        <f aca="false">C18</f>
        <v>9649139.32</v>
      </c>
      <c r="D17" s="78" t="n">
        <f aca="false">D18</f>
        <v>10837802.72</v>
      </c>
      <c r="E17" s="78" t="n">
        <f aca="false">E18</f>
        <v>6845909.12</v>
      </c>
      <c r="F17" s="78" t="n">
        <f aca="false">F18</f>
        <v>6865779.61</v>
      </c>
      <c r="G17" s="78" t="n">
        <f aca="false">G18</f>
        <v>6851707.86</v>
      </c>
      <c r="H17" s="78" t="n">
        <f aca="false">H18</f>
        <v>6884123.4</v>
      </c>
    </row>
    <row r="18" customFormat="false" ht="20.45" hidden="false" customHeight="true" outlineLevel="0" collapsed="false">
      <c r="A18" s="79" t="s">
        <v>139</v>
      </c>
      <c r="B18" s="80" t="s">
        <v>140</v>
      </c>
      <c r="C18" s="81" t="n">
        <f aca="false">C19</f>
        <v>9649139.32</v>
      </c>
      <c r="D18" s="81" t="n">
        <f aca="false">D19</f>
        <v>10837802.72</v>
      </c>
      <c r="E18" s="81" t="n">
        <f aca="false">E19</f>
        <v>6845909.12</v>
      </c>
      <c r="F18" s="81" t="n">
        <f aca="false">F19</f>
        <v>6865779.61</v>
      </c>
      <c r="G18" s="81" t="n">
        <f aca="false">G19</f>
        <v>6851707.86</v>
      </c>
      <c r="H18" s="81" t="n">
        <f aca="false">H19</f>
        <v>6884123.4</v>
      </c>
    </row>
    <row r="19" customFormat="false" ht="31.5" hidden="false" customHeight="true" outlineLevel="0" collapsed="false">
      <c r="A19" s="79" t="s">
        <v>141</v>
      </c>
      <c r="B19" s="80" t="s">
        <v>142</v>
      </c>
      <c r="C19" s="81" t="n">
        <f aca="false">C20</f>
        <v>9649139.32</v>
      </c>
      <c r="D19" s="81" t="n">
        <f aca="false">D20</f>
        <v>10837802.72</v>
      </c>
      <c r="E19" s="81" t="n">
        <f aca="false">E20</f>
        <v>6845909.12</v>
      </c>
      <c r="F19" s="81" t="n">
        <f aca="false">F20</f>
        <v>6865779.61</v>
      </c>
      <c r="G19" s="81" t="n">
        <f aca="false">G20</f>
        <v>6851707.86</v>
      </c>
      <c r="H19" s="81" t="n">
        <f aca="false">H20</f>
        <v>6884123.4</v>
      </c>
    </row>
    <row r="20" customFormat="false" ht="31.5" hidden="false" customHeight="true" outlineLevel="0" collapsed="false">
      <c r="A20" s="82" t="s">
        <v>143</v>
      </c>
      <c r="B20" s="80" t="s">
        <v>144</v>
      </c>
      <c r="C20" s="81" t="n">
        <f aca="false">'Приложение № 1'!C66</f>
        <v>9649139.32</v>
      </c>
      <c r="D20" s="81" t="n">
        <f aca="false">'Приложение № 1'!D66</f>
        <v>10837802.72</v>
      </c>
      <c r="E20" s="81" t="n">
        <f aca="false">'Приложение № 1'!E66</f>
        <v>6845909.12</v>
      </c>
      <c r="F20" s="81" t="n">
        <f aca="false">'Приложение № 1'!F66</f>
        <v>6865779.61</v>
      </c>
      <c r="G20" s="81" t="n">
        <f aca="false">'Приложение № 1'!G66</f>
        <v>6851707.86</v>
      </c>
      <c r="H20" s="81" t="n">
        <f aca="false">'Приложение № 1'!H66</f>
        <v>6884123.4</v>
      </c>
    </row>
    <row r="21" customFormat="false" ht="24" hidden="false" customHeight="true" outlineLevel="0" collapsed="false">
      <c r="A21" s="79" t="s">
        <v>145</v>
      </c>
      <c r="B21" s="80" t="s">
        <v>146</v>
      </c>
      <c r="C21" s="81" t="n">
        <f aca="false">C22</f>
        <v>9724569.92</v>
      </c>
      <c r="D21" s="81" t="n">
        <f aca="false">D22</f>
        <v>10913233.32</v>
      </c>
      <c r="E21" s="81" t="n">
        <f aca="false">E22</f>
        <v>7939594.52</v>
      </c>
      <c r="F21" s="81" t="n">
        <f aca="false">F22</f>
        <v>7959465.01</v>
      </c>
      <c r="G21" s="81" t="n">
        <f aca="false">G22</f>
        <v>7748779.68</v>
      </c>
      <c r="H21" s="81" t="n">
        <f aca="false">H22</f>
        <v>7781195.22</v>
      </c>
    </row>
    <row r="22" customFormat="false" ht="23.1" hidden="false" customHeight="true" outlineLevel="0" collapsed="false">
      <c r="A22" s="79" t="s">
        <v>147</v>
      </c>
      <c r="B22" s="80" t="s">
        <v>148</v>
      </c>
      <c r="C22" s="81" t="n">
        <f aca="false">C23</f>
        <v>9724569.92</v>
      </c>
      <c r="D22" s="81" t="n">
        <f aca="false">D23</f>
        <v>10913233.32</v>
      </c>
      <c r="E22" s="81" t="n">
        <f aca="false">E23</f>
        <v>7939594.52</v>
      </c>
      <c r="F22" s="81" t="n">
        <f aca="false">F23</f>
        <v>7959465.01</v>
      </c>
      <c r="G22" s="81" t="n">
        <f aca="false">G23</f>
        <v>7748779.68</v>
      </c>
      <c r="H22" s="81" t="n">
        <f aca="false">H23</f>
        <v>7781195.22</v>
      </c>
    </row>
    <row r="23" customFormat="false" ht="31.5" hidden="false" customHeight="true" outlineLevel="0" collapsed="false">
      <c r="A23" s="79" t="s">
        <v>149</v>
      </c>
      <c r="B23" s="80" t="s">
        <v>150</v>
      </c>
      <c r="C23" s="81" t="n">
        <f aca="false">C24</f>
        <v>9724569.92</v>
      </c>
      <c r="D23" s="81" t="n">
        <f aca="false">D24</f>
        <v>10913233.32</v>
      </c>
      <c r="E23" s="81" t="n">
        <f aca="false">E24</f>
        <v>7939594.52</v>
      </c>
      <c r="F23" s="81" t="n">
        <f aca="false">F24</f>
        <v>7959465.01</v>
      </c>
      <c r="G23" s="81" t="n">
        <f aca="false">G24</f>
        <v>7748779.68</v>
      </c>
      <c r="H23" s="81" t="n">
        <f aca="false">H24</f>
        <v>7781195.22</v>
      </c>
    </row>
    <row r="24" customFormat="false" ht="31.5" hidden="false" customHeight="true" outlineLevel="0" collapsed="false">
      <c r="A24" s="83" t="s">
        <v>151</v>
      </c>
      <c r="B24" s="84" t="s">
        <v>152</v>
      </c>
      <c r="C24" s="85" t="n">
        <f aca="false">'Приложение № 3'!D41</f>
        <v>9724569.92</v>
      </c>
      <c r="D24" s="85" t="n">
        <f aca="false">'Приложение № 3'!E41</f>
        <v>10913233.32</v>
      </c>
      <c r="E24" s="85" t="n">
        <f aca="false">'Приложение № 3'!F41</f>
        <v>7939594.52</v>
      </c>
      <c r="F24" s="85" t="n">
        <f aca="false">'Приложение № 3'!G41</f>
        <v>7959465.01</v>
      </c>
      <c r="G24" s="85" t="n">
        <f aca="false">'Приложение № 3'!H41</f>
        <v>7748779.68</v>
      </c>
      <c r="H24" s="85" t="n">
        <f aca="false">'Приложение № 3'!I41</f>
        <v>7781195.22</v>
      </c>
    </row>
    <row r="25" customFormat="false" ht="31.5" hidden="false" customHeight="true" outlineLevel="0" collapsed="false">
      <c r="A25" s="86" t="s">
        <v>153</v>
      </c>
      <c r="B25" s="87"/>
      <c r="C25" s="88" t="n">
        <f aca="false">C11+C16</f>
        <v>-75430.5999999978</v>
      </c>
      <c r="D25" s="88" t="n">
        <f aca="false">D11+D16</f>
        <v>-75430.5999999996</v>
      </c>
      <c r="E25" s="88" t="n">
        <f aca="false">E11+E16</f>
        <v>-1093685.4</v>
      </c>
      <c r="F25" s="88" t="n">
        <f aca="false">F11+F16</f>
        <v>-1093685.4</v>
      </c>
      <c r="G25" s="88" t="n">
        <f aca="false">G11+G16</f>
        <v>-897071.82</v>
      </c>
      <c r="H25" s="88" t="n">
        <f aca="false">H11+H16</f>
        <v>-897071.819999999</v>
      </c>
    </row>
  </sheetData>
  <mergeCells count="8">
    <mergeCell ref="A6:H6"/>
    <mergeCell ref="A7:D7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4.85"/>
    <col collapsed="false" customWidth="true" hidden="false" outlineLevel="0" max="2" min="2" style="90" width="8.14"/>
    <col collapsed="false" customWidth="true" hidden="false" outlineLevel="0" max="3" min="3" style="89" width="7.42"/>
    <col collapsed="false" customWidth="true" hidden="false" outlineLevel="0" max="5" min="4" style="89" width="17.7"/>
    <col collapsed="false" customWidth="true" hidden="true" outlineLevel="0" max="9" min="6" style="89" width="17.7"/>
    <col collapsed="false" customWidth="true" hidden="false" outlineLevel="0" max="10" min="10" style="89" width="2.56"/>
    <col collapsed="false" customWidth="true" hidden="false" outlineLevel="0" max="11" min="11" style="89" width="16.28"/>
    <col collapsed="false" customWidth="true" hidden="true" outlineLevel="0" max="12" min="12" style="89" width="13.56"/>
    <col collapsed="false" customWidth="true" hidden="true" outlineLevel="0" max="13" min="13" style="89" width="12.28"/>
    <col collapsed="false" customWidth="false" hidden="false" outlineLevel="0" max="257" min="14" style="89" width="9.14"/>
  </cols>
  <sheetData>
    <row r="1" customFormat="false" ht="20.1" hidden="false" customHeight="true" outlineLevel="0" collapsed="false">
      <c r="B1" s="91"/>
      <c r="C1" s="92"/>
      <c r="D1" s="93" t="s">
        <v>154</v>
      </c>
      <c r="E1" s="93"/>
      <c r="F1" s="93"/>
      <c r="G1" s="93"/>
      <c r="H1" s="93" t="s">
        <v>154</v>
      </c>
      <c r="I1" s="93"/>
    </row>
    <row r="2" customFormat="false" ht="20.1" hidden="false" customHeight="true" outlineLevel="0" collapsed="false">
      <c r="B2" s="91"/>
      <c r="C2" s="92"/>
      <c r="D2" s="93" t="s">
        <v>1</v>
      </c>
      <c r="E2" s="93"/>
      <c r="F2" s="93"/>
      <c r="G2" s="93"/>
      <c r="H2" s="93" t="s">
        <v>1</v>
      </c>
      <c r="I2" s="93"/>
    </row>
    <row r="3" customFormat="false" ht="20.1" hidden="false" customHeight="true" outlineLevel="0" collapsed="false">
      <c r="B3" s="94"/>
      <c r="C3" s="95"/>
      <c r="D3" s="96"/>
      <c r="E3" s="97" t="s">
        <v>155</v>
      </c>
      <c r="F3" s="96"/>
      <c r="G3" s="97"/>
      <c r="H3" s="96"/>
      <c r="I3" s="97" t="s">
        <v>155</v>
      </c>
      <c r="J3" s="95"/>
      <c r="K3" s="95"/>
    </row>
    <row r="4" customFormat="false" ht="35.25" hidden="false" customHeight="true" outlineLevel="0" collapsed="false">
      <c r="B4" s="94"/>
      <c r="C4" s="95"/>
      <c r="D4" s="93" t="s">
        <v>3</v>
      </c>
      <c r="E4" s="93"/>
      <c r="F4" s="93"/>
      <c r="G4" s="93"/>
      <c r="H4" s="93" t="s">
        <v>3</v>
      </c>
      <c r="I4" s="93"/>
    </row>
    <row r="5" customFormat="false" ht="20.1" hidden="false" customHeight="true" outlineLevel="0" collapsed="false">
      <c r="B5" s="94"/>
      <c r="C5" s="98"/>
      <c r="D5" s="99" t="s">
        <v>4</v>
      </c>
      <c r="E5" s="99"/>
      <c r="F5" s="99"/>
      <c r="G5" s="99"/>
      <c r="H5" s="99" t="s">
        <v>156</v>
      </c>
      <c r="I5" s="99"/>
    </row>
    <row r="6" customFormat="false" ht="66.75" hidden="false" customHeight="true" outlineLevel="0" collapsed="false">
      <c r="A6" s="100" t="s">
        <v>157</v>
      </c>
      <c r="B6" s="100"/>
      <c r="C6" s="100"/>
      <c r="D6" s="100"/>
      <c r="E6" s="100"/>
      <c r="F6" s="100"/>
      <c r="G6" s="100"/>
      <c r="H6" s="100"/>
      <c r="I6" s="100"/>
    </row>
    <row r="7" customFormat="false" ht="18" hidden="true" customHeight="true" outlineLevel="0" collapsed="false">
      <c r="A7" s="101" t="s">
        <v>158</v>
      </c>
      <c r="B7" s="101"/>
      <c r="C7" s="101"/>
      <c r="D7" s="101"/>
      <c r="E7" s="101"/>
      <c r="F7" s="102"/>
      <c r="G7" s="102"/>
      <c r="H7" s="102"/>
      <c r="I7" s="102"/>
    </row>
    <row r="8" customFormat="false" ht="17.45" hidden="false" customHeight="true" outlineLevel="0" collapsed="false">
      <c r="A8" s="103" t="s">
        <v>159</v>
      </c>
      <c r="B8" s="104" t="s">
        <v>160</v>
      </c>
      <c r="C8" s="103" t="s">
        <v>161</v>
      </c>
      <c r="D8" s="105" t="s">
        <v>10</v>
      </c>
      <c r="E8" s="105"/>
      <c r="F8" s="105"/>
      <c r="G8" s="105"/>
      <c r="H8" s="105"/>
      <c r="I8" s="105"/>
    </row>
    <row r="9" customFormat="false" ht="17.45" hidden="false" customHeight="true" outlineLevel="0" collapsed="false">
      <c r="A9" s="103"/>
      <c r="B9" s="104"/>
      <c r="C9" s="103"/>
      <c r="D9" s="105" t="s">
        <v>11</v>
      </c>
      <c r="E9" s="105"/>
      <c r="F9" s="105" t="s">
        <v>12</v>
      </c>
      <c r="G9" s="105"/>
      <c r="H9" s="105" t="s">
        <v>13</v>
      </c>
      <c r="I9" s="105"/>
    </row>
    <row r="10" customFormat="false" ht="38.25" hidden="false" customHeight="true" outlineLevel="0" collapsed="false">
      <c r="A10" s="103"/>
      <c r="B10" s="104"/>
      <c r="C10" s="103"/>
      <c r="D10" s="18" t="s">
        <v>14</v>
      </c>
      <c r="E10" s="18" t="s">
        <v>15</v>
      </c>
      <c r="F10" s="18" t="s">
        <v>16</v>
      </c>
      <c r="G10" s="18" t="s">
        <v>15</v>
      </c>
      <c r="H10" s="18" t="s">
        <v>16</v>
      </c>
      <c r="I10" s="18" t="s">
        <v>15</v>
      </c>
      <c r="J10" s="106"/>
    </row>
    <row r="11" customFormat="false" ht="30.95" hidden="false" customHeight="true" outlineLevel="0" collapsed="false">
      <c r="A11" s="107" t="s">
        <v>162</v>
      </c>
      <c r="B11" s="108" t="s">
        <v>163</v>
      </c>
      <c r="C11" s="108" t="s">
        <v>164</v>
      </c>
      <c r="D11" s="109" t="n">
        <f aca="false">SUM(D12:D17)</f>
        <v>5519487</v>
      </c>
      <c r="E11" s="109" t="n">
        <f aca="false">SUM(E12:E17)</f>
        <v>5510467</v>
      </c>
      <c r="F11" s="109" t="n">
        <f aca="false">SUM(F12:F17)</f>
        <v>5391487</v>
      </c>
      <c r="G11" s="109" t="n">
        <f aca="false">SUM(G12:G17)</f>
        <v>5391487</v>
      </c>
      <c r="H11" s="109" t="n">
        <f aca="false">SUM(H12:H17)</f>
        <v>5421487</v>
      </c>
      <c r="I11" s="109" t="n">
        <f aca="false">SUM(I12:I17)</f>
        <v>5421487</v>
      </c>
      <c r="J11" s="106"/>
      <c r="K11" s="110" t="n">
        <f aca="false">E11-D11</f>
        <v>-9020</v>
      </c>
      <c r="L11" s="110" t="n">
        <f aca="false">G11-F11</f>
        <v>0</v>
      </c>
      <c r="M11" s="110" t="n">
        <f aca="false">I11-H11</f>
        <v>0</v>
      </c>
    </row>
    <row r="12" customFormat="false" ht="48.6" hidden="false" customHeight="true" outlineLevel="0" collapsed="false">
      <c r="A12" s="111" t="s">
        <v>165</v>
      </c>
      <c r="B12" s="112" t="s">
        <v>166</v>
      </c>
      <c r="C12" s="112" t="s">
        <v>167</v>
      </c>
      <c r="D12" s="113" t="n">
        <f aca="false">'Приложение № 4'!G14</f>
        <v>934276.14</v>
      </c>
      <c r="E12" s="113" t="n">
        <f aca="false">'Приложение № 4'!H14</f>
        <v>934276.14</v>
      </c>
      <c r="F12" s="113" t="n">
        <f aca="false">'Приложение № 4'!I14</f>
        <v>934276.14</v>
      </c>
      <c r="G12" s="113" t="n">
        <f aca="false">'Приложение № 4'!J14</f>
        <v>934276.14</v>
      </c>
      <c r="H12" s="113" t="n">
        <f aca="false">'Приложение № 4'!K14</f>
        <v>934276.14</v>
      </c>
      <c r="I12" s="113" t="n">
        <f aca="false">'Приложение № 4'!L14</f>
        <v>934276.14</v>
      </c>
      <c r="J12" s="106"/>
      <c r="K12" s="110" t="n">
        <f aca="false">E12-D12</f>
        <v>0</v>
      </c>
      <c r="L12" s="110" t="n">
        <f aca="false">G12-F12</f>
        <v>0</v>
      </c>
      <c r="M12" s="110" t="n">
        <f aca="false">I12-H12</f>
        <v>0</v>
      </c>
    </row>
    <row r="13" customFormat="false" ht="47.45" hidden="true" customHeight="true" outlineLevel="0" collapsed="false">
      <c r="A13" s="111" t="s">
        <v>168</v>
      </c>
      <c r="B13" s="112" t="s">
        <v>163</v>
      </c>
      <c r="C13" s="112" t="s">
        <v>169</v>
      </c>
      <c r="D13" s="113" t="n">
        <f aca="false">'Приложение № 4'!G20</f>
        <v>0</v>
      </c>
      <c r="E13" s="113" t="n">
        <f aca="false">'Приложение № 4'!H20</f>
        <v>0</v>
      </c>
      <c r="F13" s="113" t="n">
        <f aca="false">'Приложение № 4'!G20</f>
        <v>0</v>
      </c>
      <c r="G13" s="113" t="n">
        <f aca="false">'Приложение № 4'!H20</f>
        <v>0</v>
      </c>
      <c r="H13" s="113" t="n">
        <f aca="false">'Приложение № 4'!K20</f>
        <v>0</v>
      </c>
      <c r="I13" s="113" t="n">
        <f aca="false">'Приложение № 4'!L20</f>
        <v>0</v>
      </c>
      <c r="J13" s="106"/>
      <c r="K13" s="110" t="n">
        <f aca="false">E13-D13</f>
        <v>0</v>
      </c>
      <c r="L13" s="110" t="n">
        <f aca="false">G13-F13</f>
        <v>0</v>
      </c>
      <c r="M13" s="110" t="n">
        <f aca="false">I13-H13</f>
        <v>0</v>
      </c>
    </row>
    <row r="14" customFormat="false" ht="62.1" hidden="false" customHeight="true" outlineLevel="0" collapsed="false">
      <c r="A14" s="111" t="s">
        <v>170</v>
      </c>
      <c r="B14" s="112" t="s">
        <v>163</v>
      </c>
      <c r="C14" s="112" t="s">
        <v>171</v>
      </c>
      <c r="D14" s="113" t="n">
        <f aca="false">'Приложение № 4'!G26</f>
        <v>4461977.86</v>
      </c>
      <c r="E14" s="113" t="n">
        <f aca="false">'Приложение № 4'!H26</f>
        <v>4461977.86</v>
      </c>
      <c r="F14" s="113" t="n">
        <f aca="false">'Приложение № 4'!I26</f>
        <v>4333977.86</v>
      </c>
      <c r="G14" s="113" t="n">
        <f aca="false">'Приложение № 4'!J26</f>
        <v>4333977.86</v>
      </c>
      <c r="H14" s="113" t="n">
        <f aca="false">'Приложение № 4'!K26</f>
        <v>4353977.86</v>
      </c>
      <c r="I14" s="113" t="n">
        <f aca="false">'Приложение № 4'!L26</f>
        <v>4353977.86</v>
      </c>
      <c r="J14" s="106"/>
      <c r="K14" s="110" t="n">
        <f aca="false">E14-D14</f>
        <v>0</v>
      </c>
      <c r="L14" s="110" t="n">
        <f aca="false">G14-F14</f>
        <v>0</v>
      </c>
      <c r="M14" s="110" t="n">
        <f aca="false">I14-H14</f>
        <v>0</v>
      </c>
    </row>
    <row r="15" customFormat="false" ht="51.6" hidden="false" customHeight="true" outlineLevel="0" collapsed="false">
      <c r="A15" s="111" t="s">
        <v>172</v>
      </c>
      <c r="B15" s="112" t="s">
        <v>163</v>
      </c>
      <c r="C15" s="112" t="s">
        <v>173</v>
      </c>
      <c r="D15" s="113" t="n">
        <f aca="false">'Приложение № 4'!G43</f>
        <v>65233</v>
      </c>
      <c r="E15" s="113" t="n">
        <f aca="false">'Приложение № 4'!H43</f>
        <v>65233</v>
      </c>
      <c r="F15" s="113" t="n">
        <f aca="false">'Приложение № 4'!I43</f>
        <v>65233</v>
      </c>
      <c r="G15" s="113" t="n">
        <f aca="false">'Приложение № 4'!J43</f>
        <v>65233</v>
      </c>
      <c r="H15" s="113" t="n">
        <f aca="false">'Приложение № 4'!K43</f>
        <v>65233</v>
      </c>
      <c r="I15" s="113" t="n">
        <f aca="false">'Приложение № 4'!L43</f>
        <v>65233</v>
      </c>
      <c r="J15" s="106"/>
      <c r="K15" s="110" t="n">
        <f aca="false">E15-D15</f>
        <v>0</v>
      </c>
      <c r="L15" s="110" t="n">
        <f aca="false">G15-F15</f>
        <v>0</v>
      </c>
      <c r="M15" s="110" t="n">
        <f aca="false">I15-H15</f>
        <v>0</v>
      </c>
    </row>
    <row r="16" customFormat="false" ht="20.1" hidden="false" customHeight="true" outlineLevel="0" collapsed="false">
      <c r="A16" s="111" t="s">
        <v>174</v>
      </c>
      <c r="B16" s="112" t="s">
        <v>163</v>
      </c>
      <c r="C16" s="112" t="n">
        <v>11</v>
      </c>
      <c r="D16" s="113" t="n">
        <f aca="false">'Приложение № 4'!G49</f>
        <v>8000</v>
      </c>
      <c r="E16" s="113" t="n">
        <f aca="false">'Приложение № 4'!H49</f>
        <v>0</v>
      </c>
      <c r="F16" s="113" t="n">
        <f aca="false">'Приложение № 4'!I49</f>
        <v>8000</v>
      </c>
      <c r="G16" s="113" t="n">
        <f aca="false">'Приложение № 4'!J49</f>
        <v>8000</v>
      </c>
      <c r="H16" s="113" t="n">
        <f aca="false">'Приложение № 4'!K49</f>
        <v>8000</v>
      </c>
      <c r="I16" s="113" t="n">
        <f aca="false">'Приложение № 4'!L49</f>
        <v>8000</v>
      </c>
      <c r="J16" s="106"/>
      <c r="K16" s="110" t="n">
        <f aca="false">E16-D16</f>
        <v>-8000</v>
      </c>
      <c r="L16" s="110" t="n">
        <f aca="false">G16-F16</f>
        <v>0</v>
      </c>
      <c r="M16" s="110" t="n">
        <f aca="false">I16-H16</f>
        <v>0</v>
      </c>
    </row>
    <row r="17" customFormat="false" ht="20.1" hidden="false" customHeight="true" outlineLevel="0" collapsed="false">
      <c r="A17" s="114" t="s">
        <v>175</v>
      </c>
      <c r="B17" s="115" t="s">
        <v>163</v>
      </c>
      <c r="C17" s="115" t="n">
        <v>13</v>
      </c>
      <c r="D17" s="116" t="n">
        <f aca="false">'Приложение № 4'!G54</f>
        <v>50000</v>
      </c>
      <c r="E17" s="116" t="n">
        <f aca="false">'Приложение № 4'!H54</f>
        <v>48980</v>
      </c>
      <c r="F17" s="116" t="n">
        <f aca="false">'Приложение № 4'!I54</f>
        <v>50000</v>
      </c>
      <c r="G17" s="116" t="n">
        <f aca="false">'Приложение № 4'!J54</f>
        <v>50000</v>
      </c>
      <c r="H17" s="116" t="n">
        <f aca="false">'Приложение № 4'!K54</f>
        <v>60000</v>
      </c>
      <c r="I17" s="116" t="n">
        <f aca="false">'Приложение № 4'!L54</f>
        <v>60000</v>
      </c>
      <c r="J17" s="106"/>
      <c r="K17" s="110" t="n">
        <f aca="false">E17-D17</f>
        <v>-1020</v>
      </c>
      <c r="L17" s="110" t="n">
        <f aca="false">G17-F17</f>
        <v>0</v>
      </c>
      <c r="M17" s="110" t="n">
        <f aca="false">I17-H17</f>
        <v>0</v>
      </c>
    </row>
    <row r="18" customFormat="false" ht="20.1" hidden="false" customHeight="true" outlineLevel="0" collapsed="false">
      <c r="A18" s="107" t="s">
        <v>176</v>
      </c>
      <c r="B18" s="117" t="s">
        <v>177</v>
      </c>
      <c r="C18" s="117" t="s">
        <v>164</v>
      </c>
      <c r="D18" s="109" t="n">
        <f aca="false">D19</f>
        <v>222747.02</v>
      </c>
      <c r="E18" s="109" t="n">
        <f aca="false">E19</f>
        <v>222747.02</v>
      </c>
      <c r="F18" s="109" t="n">
        <f aca="false">F19</f>
        <v>223916.16</v>
      </c>
      <c r="G18" s="109" t="n">
        <f aca="false">G19</f>
        <v>243786.65</v>
      </c>
      <c r="H18" s="109" t="n">
        <f aca="false">H19</f>
        <v>233844.67</v>
      </c>
      <c r="I18" s="109" t="n">
        <f aca="false">I19</f>
        <v>266260.21</v>
      </c>
      <c r="J18" s="106"/>
      <c r="K18" s="110" t="n">
        <f aca="false">E18-D18</f>
        <v>0</v>
      </c>
      <c r="L18" s="110" t="n">
        <f aca="false">G18-F18</f>
        <v>19870.49</v>
      </c>
      <c r="M18" s="110" t="n">
        <f aca="false">I18-H18</f>
        <v>32415.54</v>
      </c>
    </row>
    <row r="19" customFormat="false" ht="20.1" hidden="false" customHeight="true" outlineLevel="0" collapsed="false">
      <c r="A19" s="114" t="s">
        <v>178</v>
      </c>
      <c r="B19" s="115" t="s">
        <v>177</v>
      </c>
      <c r="C19" s="115" t="s">
        <v>169</v>
      </c>
      <c r="D19" s="116" t="n">
        <f aca="false">'Приложение № 4'!G63</f>
        <v>222747.02</v>
      </c>
      <c r="E19" s="116" t="n">
        <f aca="false">'Приложение № 4'!H63</f>
        <v>222747.02</v>
      </c>
      <c r="F19" s="116" t="n">
        <f aca="false">'Приложение № 4'!I63</f>
        <v>223916.16</v>
      </c>
      <c r="G19" s="116" t="n">
        <f aca="false">'Приложение № 4'!J63</f>
        <v>243786.65</v>
      </c>
      <c r="H19" s="116" t="n">
        <f aca="false">'Приложение № 4'!K63</f>
        <v>233844.67</v>
      </c>
      <c r="I19" s="116" t="n">
        <f aca="false">'Приложение № 4'!L63</f>
        <v>266260.21</v>
      </c>
      <c r="J19" s="106"/>
      <c r="K19" s="110" t="n">
        <f aca="false">E19-D19</f>
        <v>0</v>
      </c>
      <c r="L19" s="110" t="n">
        <f aca="false">G19-F19</f>
        <v>19870.49</v>
      </c>
      <c r="M19" s="110" t="n">
        <f aca="false">I19-H19</f>
        <v>32415.54</v>
      </c>
    </row>
    <row r="20" customFormat="false" ht="38.25" hidden="false" customHeight="true" outlineLevel="0" collapsed="false">
      <c r="A20" s="107" t="s">
        <v>179</v>
      </c>
      <c r="B20" s="117" t="s">
        <v>169</v>
      </c>
      <c r="C20" s="117" t="s">
        <v>164</v>
      </c>
      <c r="D20" s="109" t="n">
        <f aca="false">SUM(D21)</f>
        <v>25000</v>
      </c>
      <c r="E20" s="109" t="n">
        <f aca="false">SUM(E21)</f>
        <v>706851</v>
      </c>
      <c r="F20" s="109" t="n">
        <f aca="false">SUM(F21)</f>
        <v>0</v>
      </c>
      <c r="G20" s="109" t="n">
        <f aca="false">SUM(G21)</f>
        <v>0</v>
      </c>
      <c r="H20" s="109" t="n">
        <f aca="false">SUM(H21)</f>
        <v>0</v>
      </c>
      <c r="I20" s="109" t="n">
        <f aca="false">SUM(I21)</f>
        <v>0</v>
      </c>
      <c r="J20" s="106"/>
      <c r="K20" s="110" t="n">
        <f aca="false">E20-D20</f>
        <v>681851</v>
      </c>
      <c r="L20" s="110" t="n">
        <f aca="false">G20-F20</f>
        <v>0</v>
      </c>
      <c r="M20" s="110" t="n">
        <f aca="false">I20-H20</f>
        <v>0</v>
      </c>
    </row>
    <row r="21" customFormat="false" ht="47.1" hidden="false" customHeight="true" outlineLevel="0" collapsed="false">
      <c r="A21" s="114" t="s">
        <v>180</v>
      </c>
      <c r="B21" s="115" t="s">
        <v>169</v>
      </c>
      <c r="C21" s="115" t="n">
        <v>10</v>
      </c>
      <c r="D21" s="116" t="n">
        <f aca="false">'Приложение № 4'!G71</f>
        <v>25000</v>
      </c>
      <c r="E21" s="116" t="n">
        <f aca="false">'Приложение № 4'!H71</f>
        <v>706851</v>
      </c>
      <c r="F21" s="116" t="n">
        <f aca="false">'Приложение № 4'!I71</f>
        <v>0</v>
      </c>
      <c r="G21" s="116" t="n">
        <f aca="false">'Приложение № 4'!J71</f>
        <v>0</v>
      </c>
      <c r="H21" s="116" t="n">
        <f aca="false">'Приложение № 4'!K71</f>
        <v>0</v>
      </c>
      <c r="I21" s="116" t="n">
        <f aca="false">'Приложение № 4'!L71</f>
        <v>0</v>
      </c>
      <c r="J21" s="106"/>
      <c r="K21" s="110" t="n">
        <f aca="false">E21-D21</f>
        <v>681851</v>
      </c>
      <c r="L21" s="110" t="n">
        <f aca="false">G21-F21</f>
        <v>0</v>
      </c>
      <c r="M21" s="110" t="n">
        <f aca="false">I21-H21</f>
        <v>0</v>
      </c>
    </row>
    <row r="22" customFormat="false" ht="20.1" hidden="false" customHeight="true" outlineLevel="0" collapsed="false">
      <c r="A22" s="118" t="s">
        <v>181</v>
      </c>
      <c r="B22" s="108" t="s">
        <v>171</v>
      </c>
      <c r="C22" s="108" t="s">
        <v>164</v>
      </c>
      <c r="D22" s="109" t="n">
        <f aca="false">SUM(D23:D24)</f>
        <v>2000000</v>
      </c>
      <c r="E22" s="109" t="n">
        <f aca="false">SUM(E23:E24)</f>
        <v>2400000</v>
      </c>
      <c r="F22" s="109" t="n">
        <f aca="false">SUM(F23:F24)</f>
        <v>0</v>
      </c>
      <c r="G22" s="109" t="n">
        <f aca="false">SUM(G23:G24)</f>
        <v>0</v>
      </c>
      <c r="H22" s="109" t="n">
        <f aca="false">SUM(H23:H24)</f>
        <v>0</v>
      </c>
      <c r="I22" s="109" t="n">
        <f aca="false">SUM(I23:I24)</f>
        <v>0</v>
      </c>
      <c r="J22" s="106"/>
      <c r="K22" s="110" t="n">
        <f aca="false">E22-D22</f>
        <v>400000</v>
      </c>
      <c r="L22" s="110" t="n">
        <f aca="false">G22-F22</f>
        <v>0</v>
      </c>
      <c r="M22" s="110" t="n">
        <f aca="false">I22-H22</f>
        <v>0</v>
      </c>
    </row>
    <row r="23" customFormat="false" ht="20.1" hidden="false" customHeight="true" outlineLevel="0" collapsed="false">
      <c r="A23" s="119" t="s">
        <v>182</v>
      </c>
      <c r="B23" s="120" t="s">
        <v>171</v>
      </c>
      <c r="C23" s="120" t="s">
        <v>183</v>
      </c>
      <c r="D23" s="113" t="n">
        <f aca="false">'Приложение № 4'!G86</f>
        <v>2000000</v>
      </c>
      <c r="E23" s="113" t="n">
        <f aca="false">'Приложение № 4'!H86</f>
        <v>2400000</v>
      </c>
      <c r="F23" s="113" t="n">
        <f aca="false">'Приложение № 4'!I86</f>
        <v>0</v>
      </c>
      <c r="G23" s="113" t="n">
        <f aca="false">'Приложение № 4'!J86</f>
        <v>0</v>
      </c>
      <c r="H23" s="113" t="n">
        <f aca="false">'Приложение № 4'!K86</f>
        <v>0</v>
      </c>
      <c r="I23" s="113" t="n">
        <f aca="false">'Приложение № 4'!L86</f>
        <v>0</v>
      </c>
      <c r="J23" s="106"/>
      <c r="K23" s="110" t="n">
        <f aca="false">E23-D23</f>
        <v>400000</v>
      </c>
      <c r="L23" s="110" t="n">
        <f aca="false">G23-F23</f>
        <v>0</v>
      </c>
      <c r="M23" s="110" t="n">
        <f aca="false">I23-H23</f>
        <v>0</v>
      </c>
    </row>
    <row r="24" customFormat="false" ht="21" hidden="true" customHeight="true" outlineLevel="0" collapsed="false">
      <c r="A24" s="121" t="s">
        <v>184</v>
      </c>
      <c r="B24" s="122" t="s">
        <v>171</v>
      </c>
      <c r="C24" s="122" t="s">
        <v>185</v>
      </c>
      <c r="D24" s="116"/>
      <c r="E24" s="116"/>
      <c r="F24" s="116"/>
      <c r="G24" s="116"/>
      <c r="H24" s="116"/>
      <c r="I24" s="116"/>
      <c r="J24" s="106"/>
      <c r="K24" s="110" t="n">
        <f aca="false">E24-D24</f>
        <v>0</v>
      </c>
      <c r="L24" s="110" t="n">
        <f aca="false">G24-F24</f>
        <v>0</v>
      </c>
      <c r="M24" s="110" t="n">
        <f aca="false">I24-H24</f>
        <v>0</v>
      </c>
    </row>
    <row r="25" customFormat="false" ht="19.5" hidden="false" customHeight="true" outlineLevel="0" collapsed="false">
      <c r="A25" s="118" t="s">
        <v>186</v>
      </c>
      <c r="B25" s="108" t="s">
        <v>187</v>
      </c>
      <c r="C25" s="108" t="s">
        <v>164</v>
      </c>
      <c r="D25" s="109" t="n">
        <f aca="false">SUM(D26:D28)</f>
        <v>1829895.9</v>
      </c>
      <c r="E25" s="109" t="n">
        <f aca="false">SUM(E26:E28)</f>
        <v>1935603.3</v>
      </c>
      <c r="F25" s="109" t="n">
        <f aca="false">SUM(F26:F28)</f>
        <v>2140239.9</v>
      </c>
      <c r="G25" s="109" t="n">
        <f aca="false">SUM(G26:G28)</f>
        <v>2140239.9</v>
      </c>
      <c r="H25" s="109" t="n">
        <f aca="false">SUM(H26:H28)</f>
        <v>1745719.24</v>
      </c>
      <c r="I25" s="109" t="n">
        <f aca="false">SUM(I26:I28)</f>
        <v>1745719.24</v>
      </c>
      <c r="J25" s="106"/>
      <c r="K25" s="110" t="n">
        <f aca="false">E25-D25</f>
        <v>105707.4</v>
      </c>
      <c r="L25" s="110" t="n">
        <f aca="false">G25-F25</f>
        <v>0</v>
      </c>
      <c r="M25" s="110" t="n">
        <f aca="false">I25-H25</f>
        <v>0</v>
      </c>
    </row>
    <row r="26" customFormat="false" ht="20.1" hidden="true" customHeight="true" outlineLevel="0" collapsed="false">
      <c r="A26" s="119" t="s">
        <v>188</v>
      </c>
      <c r="B26" s="120" t="s">
        <v>187</v>
      </c>
      <c r="C26" s="120" t="s">
        <v>163</v>
      </c>
      <c r="D26" s="113" t="n">
        <f aca="false">'Приложение № 4'!G104</f>
        <v>0</v>
      </c>
      <c r="E26" s="113" t="n">
        <f aca="false">'Приложение № 4'!H104</f>
        <v>0</v>
      </c>
      <c r="F26" s="113" t="n">
        <f aca="false">'Приложение № 4'!I104</f>
        <v>0</v>
      </c>
      <c r="G26" s="113" t="n">
        <f aca="false">'Приложение № 4'!J104</f>
        <v>0</v>
      </c>
      <c r="H26" s="113" t="n">
        <f aca="false">'Приложение № 4'!K104</f>
        <v>0</v>
      </c>
      <c r="I26" s="113" t="n">
        <f aca="false">'Приложение № 4'!L104</f>
        <v>0</v>
      </c>
      <c r="J26" s="106"/>
      <c r="K26" s="110" t="n">
        <f aca="false">E26-D26</f>
        <v>0</v>
      </c>
      <c r="L26" s="110" t="n">
        <f aca="false">G26-F26</f>
        <v>0</v>
      </c>
      <c r="M26" s="110" t="n">
        <f aca="false">I26-H26</f>
        <v>0</v>
      </c>
    </row>
    <row r="27" customFormat="false" ht="20.1" hidden="true" customHeight="true" outlineLevel="0" collapsed="false">
      <c r="A27" s="119" t="s">
        <v>189</v>
      </c>
      <c r="B27" s="123" t="s">
        <v>187</v>
      </c>
      <c r="C27" s="123" t="s">
        <v>177</v>
      </c>
      <c r="D27" s="113"/>
      <c r="E27" s="113"/>
      <c r="F27" s="113"/>
      <c r="G27" s="113"/>
      <c r="H27" s="113"/>
      <c r="I27" s="113"/>
      <c r="J27" s="106"/>
      <c r="K27" s="110" t="n">
        <f aca="false">E27-D27</f>
        <v>0</v>
      </c>
      <c r="L27" s="110" t="n">
        <f aca="false">G27-F27</f>
        <v>0</v>
      </c>
      <c r="M27" s="110" t="n">
        <f aca="false">I27-H27</f>
        <v>0</v>
      </c>
    </row>
    <row r="28" customFormat="false" ht="20.1" hidden="false" customHeight="true" outlineLevel="0" collapsed="false">
      <c r="A28" s="114" t="s">
        <v>190</v>
      </c>
      <c r="B28" s="124" t="s">
        <v>187</v>
      </c>
      <c r="C28" s="124" t="s">
        <v>169</v>
      </c>
      <c r="D28" s="116" t="n">
        <f aca="false">'Приложение № 4'!G124</f>
        <v>1829895.9</v>
      </c>
      <c r="E28" s="116" t="n">
        <f aca="false">'Приложение № 4'!H124</f>
        <v>1935603.3</v>
      </c>
      <c r="F28" s="116" t="n">
        <f aca="false">'Приложение № 4'!I124</f>
        <v>2140239.9</v>
      </c>
      <c r="G28" s="116" t="n">
        <f aca="false">'Приложение № 4'!J124</f>
        <v>2140239.9</v>
      </c>
      <c r="H28" s="116" t="n">
        <f aca="false">'Приложение № 4'!K124</f>
        <v>1745719.24</v>
      </c>
      <c r="I28" s="116" t="n">
        <f aca="false">'Приложение № 4'!L124</f>
        <v>1745719.24</v>
      </c>
      <c r="J28" s="106"/>
      <c r="K28" s="110" t="n">
        <f aca="false">E28-D28</f>
        <v>105707.4</v>
      </c>
      <c r="L28" s="110" t="n">
        <f aca="false">G28-F28</f>
        <v>0</v>
      </c>
      <c r="M28" s="110" t="n">
        <f aca="false">I28-H28</f>
        <v>0</v>
      </c>
    </row>
    <row r="29" s="129" customFormat="true" ht="20.1" hidden="false" customHeight="true" outlineLevel="0" collapsed="false">
      <c r="A29" s="125" t="s">
        <v>191</v>
      </c>
      <c r="B29" s="126" t="s">
        <v>173</v>
      </c>
      <c r="C29" s="126" t="s">
        <v>164</v>
      </c>
      <c r="D29" s="127" t="n">
        <f aca="false">D30</f>
        <v>70000</v>
      </c>
      <c r="E29" s="127" t="n">
        <f aca="false">E30</f>
        <v>70000</v>
      </c>
      <c r="F29" s="128" t="n">
        <f aca="false">F30</f>
        <v>0</v>
      </c>
      <c r="G29" s="128" t="n">
        <f aca="false">G30</f>
        <v>0</v>
      </c>
      <c r="H29" s="128" t="n">
        <f aca="false">H30</f>
        <v>0</v>
      </c>
      <c r="I29" s="128" t="n">
        <f aca="false">I30</f>
        <v>0</v>
      </c>
      <c r="K29" s="110" t="n">
        <f aca="false">E29-D29</f>
        <v>0</v>
      </c>
    </row>
    <row r="30" s="129" customFormat="true" ht="20.1" hidden="false" customHeight="true" outlineLevel="0" collapsed="false">
      <c r="A30" s="130" t="s">
        <v>192</v>
      </c>
      <c r="B30" s="131" t="s">
        <v>173</v>
      </c>
      <c r="C30" s="131" t="s">
        <v>187</v>
      </c>
      <c r="D30" s="132" t="n">
        <f aca="false">'Приложение № 4'!G158</f>
        <v>70000</v>
      </c>
      <c r="E30" s="132" t="n">
        <f aca="false">'Приложение № 4'!H158</f>
        <v>70000</v>
      </c>
      <c r="F30" s="133" t="n">
        <f aca="false">I31</f>
        <v>0</v>
      </c>
      <c r="G30" s="133" t="n">
        <f aca="false">J31</f>
        <v>0</v>
      </c>
      <c r="H30" s="133" t="n">
        <f aca="false">K31</f>
        <v>0</v>
      </c>
      <c r="I30" s="133" t="n">
        <f aca="false">L31</f>
        <v>0</v>
      </c>
      <c r="K30" s="110" t="n">
        <f aca="false">E30-D30</f>
        <v>0</v>
      </c>
    </row>
    <row r="31" customFormat="false" ht="20.1" hidden="true" customHeight="true" outlineLevel="0" collapsed="false">
      <c r="A31" s="118" t="s">
        <v>193</v>
      </c>
      <c r="B31" s="108" t="s">
        <v>194</v>
      </c>
      <c r="C31" s="108" t="s">
        <v>164</v>
      </c>
      <c r="D31" s="109" t="n">
        <f aca="false">SUM(D32)</f>
        <v>0</v>
      </c>
      <c r="E31" s="109" t="n">
        <f aca="false">SUM(E32)</f>
        <v>0</v>
      </c>
      <c r="F31" s="109" t="n">
        <f aca="false">SUM(F32)</f>
        <v>0</v>
      </c>
      <c r="G31" s="109" t="n">
        <f aca="false">SUM(G32)</f>
        <v>0</v>
      </c>
      <c r="H31" s="109" t="n">
        <f aca="false">SUM(H32)</f>
        <v>0</v>
      </c>
      <c r="I31" s="109" t="n">
        <f aca="false">SUM(I32)</f>
        <v>0</v>
      </c>
      <c r="J31" s="106"/>
      <c r="K31" s="110" t="n">
        <f aca="false">E31-D31</f>
        <v>0</v>
      </c>
      <c r="L31" s="110" t="n">
        <f aca="false">G31-F31</f>
        <v>0</v>
      </c>
      <c r="M31" s="110" t="n">
        <f aca="false">I31-H31</f>
        <v>0</v>
      </c>
    </row>
    <row r="32" customFormat="false" ht="20.1" hidden="true" customHeight="true" outlineLevel="0" collapsed="false">
      <c r="A32" s="121" t="s">
        <v>195</v>
      </c>
      <c r="B32" s="122" t="s">
        <v>194</v>
      </c>
      <c r="C32" s="122" t="s">
        <v>163</v>
      </c>
      <c r="D32" s="116"/>
      <c r="E32" s="116"/>
      <c r="F32" s="116"/>
      <c r="G32" s="116"/>
      <c r="H32" s="116"/>
      <c r="I32" s="116"/>
      <c r="J32" s="106"/>
      <c r="K32" s="110" t="n">
        <f aca="false">E32-D32</f>
        <v>0</v>
      </c>
      <c r="L32" s="110" t="n">
        <f aca="false">G32-F32</f>
        <v>0</v>
      </c>
      <c r="M32" s="110" t="n">
        <f aca="false">I32-H32</f>
        <v>0</v>
      </c>
    </row>
    <row r="33" customFormat="false" ht="20.1" hidden="false" customHeight="true" outlineLevel="0" collapsed="false">
      <c r="A33" s="134" t="s">
        <v>196</v>
      </c>
      <c r="B33" s="108" t="s">
        <v>197</v>
      </c>
      <c r="C33" s="108" t="s">
        <v>164</v>
      </c>
      <c r="D33" s="109" t="n">
        <f aca="false">D34</f>
        <v>20000</v>
      </c>
      <c r="E33" s="109" t="n">
        <f aca="false">E34</f>
        <v>21105</v>
      </c>
      <c r="F33" s="109" t="n">
        <f aca="false">F34</f>
        <v>20000</v>
      </c>
      <c r="G33" s="109" t="n">
        <f aca="false">G34</f>
        <v>20000</v>
      </c>
      <c r="H33" s="109" t="n">
        <f aca="false">H34</f>
        <v>20000</v>
      </c>
      <c r="I33" s="109" t="n">
        <f aca="false">I34</f>
        <v>20000</v>
      </c>
      <c r="J33" s="106"/>
      <c r="K33" s="110" t="n">
        <f aca="false">E33-D33</f>
        <v>1105</v>
      </c>
      <c r="L33" s="110" t="n">
        <f aca="false">G33-F33</f>
        <v>0</v>
      </c>
      <c r="M33" s="110" t="n">
        <f aca="false">I33-H33</f>
        <v>0</v>
      </c>
    </row>
    <row r="34" customFormat="false" ht="20.1" hidden="false" customHeight="true" outlineLevel="0" collapsed="false">
      <c r="A34" s="135" t="s">
        <v>198</v>
      </c>
      <c r="B34" s="136" t="s">
        <v>197</v>
      </c>
      <c r="C34" s="136" t="s">
        <v>163</v>
      </c>
      <c r="D34" s="137" t="n">
        <f aca="false">'Приложение № 4'!G175</f>
        <v>20000</v>
      </c>
      <c r="E34" s="137" t="n">
        <f aca="false">'Приложение № 4'!H175</f>
        <v>21105</v>
      </c>
      <c r="F34" s="137" t="n">
        <f aca="false">'Приложение № 4'!I175</f>
        <v>20000</v>
      </c>
      <c r="G34" s="137" t="n">
        <f aca="false">'Приложение № 4'!J175</f>
        <v>20000</v>
      </c>
      <c r="H34" s="137" t="n">
        <f aca="false">'Приложение № 4'!K175</f>
        <v>20000</v>
      </c>
      <c r="I34" s="137" t="n">
        <f aca="false">'Приложение № 4'!L175</f>
        <v>20000</v>
      </c>
      <c r="J34" s="106"/>
      <c r="K34" s="110" t="n">
        <f aca="false">E34-D34</f>
        <v>1105</v>
      </c>
      <c r="L34" s="110" t="n">
        <f aca="false">G34-F34</f>
        <v>0</v>
      </c>
      <c r="M34" s="110" t="n">
        <f aca="false">I34-H34</f>
        <v>0</v>
      </c>
    </row>
    <row r="35" customFormat="false" ht="20.1" hidden="false" customHeight="true" outlineLevel="0" collapsed="false">
      <c r="A35" s="118" t="s">
        <v>199</v>
      </c>
      <c r="B35" s="108" t="s">
        <v>200</v>
      </c>
      <c r="C35" s="108" t="s">
        <v>164</v>
      </c>
      <c r="D35" s="109" t="n">
        <f aca="false">D36+D37</f>
        <v>37440</v>
      </c>
      <c r="E35" s="109" t="n">
        <f aca="false">E36+E37</f>
        <v>45440</v>
      </c>
      <c r="F35" s="109" t="n">
        <f aca="false">F36+F37</f>
        <v>0</v>
      </c>
      <c r="G35" s="109" t="n">
        <f aca="false">G36+G37</f>
        <v>0</v>
      </c>
      <c r="H35" s="109" t="n">
        <f aca="false">H36+H37</f>
        <v>0</v>
      </c>
      <c r="I35" s="109" t="n">
        <f aca="false">I36+I37</f>
        <v>0</v>
      </c>
      <c r="J35" s="106"/>
      <c r="K35" s="110" t="n">
        <f aca="false">E35-D35</f>
        <v>8000</v>
      </c>
      <c r="L35" s="110" t="n">
        <f aca="false">G35-F35</f>
        <v>0</v>
      </c>
      <c r="M35" s="110" t="n">
        <f aca="false">I35-H35</f>
        <v>0</v>
      </c>
    </row>
    <row r="36" customFormat="false" ht="20.1" hidden="false" customHeight="true" outlineLevel="0" collapsed="false">
      <c r="A36" s="121" t="s">
        <v>201</v>
      </c>
      <c r="B36" s="124" t="s">
        <v>200</v>
      </c>
      <c r="C36" s="124" t="s">
        <v>163</v>
      </c>
      <c r="D36" s="138" t="n">
        <f aca="false">'Приложение № 4'!G181</f>
        <v>37440</v>
      </c>
      <c r="E36" s="139" t="n">
        <f aca="false">'Приложение № 4'!H181</f>
        <v>37440</v>
      </c>
      <c r="F36" s="140" t="n">
        <f aca="false">'Приложение № 4'!I181</f>
        <v>0</v>
      </c>
      <c r="G36" s="140" t="n">
        <f aca="false">'Приложение № 4'!J181</f>
        <v>0</v>
      </c>
      <c r="H36" s="140" t="n">
        <f aca="false">'Приложение № 4'!K181</f>
        <v>0</v>
      </c>
      <c r="I36" s="140" t="n">
        <f aca="false">'Приложение № 4'!L181</f>
        <v>0</v>
      </c>
      <c r="J36" s="141"/>
      <c r="K36" s="110" t="n">
        <f aca="false">E36-D36</f>
        <v>0</v>
      </c>
      <c r="L36" s="110" t="n">
        <f aca="false">G36-F36</f>
        <v>0</v>
      </c>
      <c r="M36" s="110" t="n">
        <f aca="false">I36-H36</f>
        <v>0</v>
      </c>
    </row>
    <row r="37" s="129" customFormat="true" ht="20.1" hidden="false" customHeight="true" outlineLevel="0" collapsed="false">
      <c r="A37" s="142" t="s">
        <v>202</v>
      </c>
      <c r="B37" s="143" t="s">
        <v>200</v>
      </c>
      <c r="C37" s="143" t="s">
        <v>169</v>
      </c>
      <c r="D37" s="144" t="n">
        <f aca="false">'Приложение № 4'!G186</f>
        <v>0</v>
      </c>
      <c r="E37" s="132" t="n">
        <f aca="false">'Приложение № 4'!H186</f>
        <v>8000</v>
      </c>
      <c r="F37" s="132" t="n">
        <f aca="false">'Приложение № 4'!I186</f>
        <v>0</v>
      </c>
      <c r="G37" s="132" t="n">
        <f aca="false">'Приложение № 4'!J186</f>
        <v>0</v>
      </c>
      <c r="H37" s="132" t="n">
        <f aca="false">'Приложение № 4'!K186</f>
        <v>0</v>
      </c>
      <c r="I37" s="132" t="n">
        <f aca="false">'Приложение № 4'!L186</f>
        <v>0</v>
      </c>
      <c r="K37" s="110" t="n">
        <f aca="false">E37-D37</f>
        <v>8000</v>
      </c>
      <c r="L37" s="110" t="n">
        <f aca="false">G37-F37</f>
        <v>0</v>
      </c>
      <c r="M37" s="110" t="n">
        <f aca="false">I37-H37</f>
        <v>0</v>
      </c>
    </row>
    <row r="38" customFormat="false" ht="20.1" hidden="false" customHeight="true" outlineLevel="0" collapsed="false">
      <c r="A38" s="118" t="s">
        <v>203</v>
      </c>
      <c r="B38" s="126" t="s">
        <v>204</v>
      </c>
      <c r="C38" s="126" t="s">
        <v>164</v>
      </c>
      <c r="D38" s="109" t="n">
        <f aca="false">D39</f>
        <v>0</v>
      </c>
      <c r="E38" s="109" t="n">
        <f aca="false">E39</f>
        <v>1020</v>
      </c>
      <c r="F38" s="109" t="n">
        <f aca="false">F39</f>
        <v>0</v>
      </c>
      <c r="G38" s="109" t="n">
        <f aca="false">G39</f>
        <v>0</v>
      </c>
      <c r="H38" s="109" t="n">
        <f aca="false">H39</f>
        <v>0</v>
      </c>
      <c r="I38" s="109" t="n">
        <f aca="false">I39</f>
        <v>0</v>
      </c>
      <c r="J38" s="141"/>
      <c r="K38" s="110" t="n">
        <f aca="false">E38-D38</f>
        <v>1020</v>
      </c>
      <c r="L38" s="110" t="n">
        <f aca="false">G38-F38</f>
        <v>0</v>
      </c>
      <c r="M38" s="110" t="n">
        <f aca="false">I38-H38</f>
        <v>0</v>
      </c>
    </row>
    <row r="39" customFormat="false" ht="20.1" hidden="false" customHeight="true" outlineLevel="0" collapsed="false">
      <c r="A39" s="145" t="s">
        <v>205</v>
      </c>
      <c r="B39" s="143" t="s">
        <v>204</v>
      </c>
      <c r="C39" s="143" t="s">
        <v>163</v>
      </c>
      <c r="D39" s="140" t="n">
        <f aca="false">'Приложение № 4'!G192</f>
        <v>0</v>
      </c>
      <c r="E39" s="140" t="n">
        <f aca="false">'Приложение № 4'!H192</f>
        <v>1020</v>
      </c>
      <c r="F39" s="138" t="n">
        <f aca="false">'Приложение № 4'!I192</f>
        <v>0</v>
      </c>
      <c r="G39" s="138" t="n">
        <f aca="false">'Приложение № 4'!J192</f>
        <v>0</v>
      </c>
      <c r="H39" s="138" t="n">
        <f aca="false">'Приложение № 4'!K192</f>
        <v>0</v>
      </c>
      <c r="I39" s="138" t="n">
        <f aca="false">'Приложение № 4'!L192</f>
        <v>0</v>
      </c>
      <c r="J39" s="141"/>
      <c r="K39" s="110" t="n">
        <f aca="false">E39-D39</f>
        <v>1020</v>
      </c>
      <c r="L39" s="110" t="n">
        <f aca="false">G39-F39</f>
        <v>0</v>
      </c>
      <c r="M39" s="110" t="n">
        <f aca="false">I39-H39</f>
        <v>0</v>
      </c>
    </row>
    <row r="40" s="152" customFormat="true" ht="20.1" hidden="true" customHeight="true" outlineLevel="0" collapsed="false">
      <c r="A40" s="146" t="s">
        <v>206</v>
      </c>
      <c r="B40" s="147"/>
      <c r="C40" s="147"/>
      <c r="D40" s="148"/>
      <c r="E40" s="149"/>
      <c r="F40" s="150" t="n">
        <f aca="false">'Приложение № 4'!I197</f>
        <v>163951.46</v>
      </c>
      <c r="G40" s="150" t="n">
        <f aca="false">'Приложение № 4'!J197</f>
        <v>163951.46</v>
      </c>
      <c r="H40" s="150" t="n">
        <f aca="false">'Приложение № 4'!K197</f>
        <v>327728.77</v>
      </c>
      <c r="I40" s="150" t="n">
        <f aca="false">'Приложение № 4'!L197</f>
        <v>327728.77</v>
      </c>
      <c r="J40" s="151"/>
      <c r="K40" s="110" t="n">
        <f aca="false">E40-D40</f>
        <v>0</v>
      </c>
      <c r="L40" s="110" t="n">
        <f aca="false">G40-F40</f>
        <v>0</v>
      </c>
      <c r="M40" s="110" t="n">
        <f aca="false">I40-H40</f>
        <v>0</v>
      </c>
    </row>
    <row r="41" customFormat="false" ht="24.95" hidden="false" customHeight="true" outlineLevel="0" collapsed="false">
      <c r="A41" s="153" t="s">
        <v>207</v>
      </c>
      <c r="B41" s="153"/>
      <c r="C41" s="153"/>
      <c r="D41" s="154" t="n">
        <f aca="false">D11+D18+D20+D22+D25+D31+D33+D35+D38+D29</f>
        <v>9724569.92</v>
      </c>
      <c r="E41" s="154" t="n">
        <f aca="false">E11+E18+E20+E22+E25+E31+E33+E35+E38+E29</f>
        <v>10913233.32</v>
      </c>
      <c r="F41" s="154" t="n">
        <f aca="false">F11+F18+F20+F22+F25+F31+F33+F35+F38+F40</f>
        <v>7939594.52</v>
      </c>
      <c r="G41" s="154" t="n">
        <f aca="false">G11+G18+G20+G22+G25+G31+G33+G35+G38+G40</f>
        <v>7959465.01</v>
      </c>
      <c r="H41" s="154" t="n">
        <f aca="false">H11+H18+H20+H22+H25+H31+H33+H35+H38+H40</f>
        <v>7748779.68</v>
      </c>
      <c r="I41" s="154" t="n">
        <f aca="false">I11+I18+I20+I22+I25+I31+I33+I35+I38+I40</f>
        <v>7781195.22</v>
      </c>
      <c r="J41" s="141"/>
      <c r="K41" s="110" t="n">
        <f aca="false">E41-D41</f>
        <v>1188663.4</v>
      </c>
      <c r="L41" s="110" t="n">
        <f aca="false">G41-F41</f>
        <v>19870.4900000002</v>
      </c>
      <c r="M41" s="110" t="n">
        <f aca="false">I41-H41</f>
        <v>32415.5399999991</v>
      </c>
    </row>
    <row r="42" customFormat="false" ht="15.75" hidden="false" customHeight="false" outlineLevel="0" collapsed="false">
      <c r="A42" s="155"/>
      <c r="B42" s="156"/>
      <c r="C42" s="141"/>
      <c r="D42" s="141"/>
      <c r="E42" s="141"/>
      <c r="F42" s="141"/>
      <c r="G42" s="141"/>
      <c r="H42" s="141"/>
      <c r="I42" s="141"/>
      <c r="J42" s="141"/>
    </row>
    <row r="43" customFormat="false" ht="15.75" hidden="false" customHeight="false" outlineLevel="0" collapsed="false">
      <c r="A43" s="141"/>
      <c r="B43" s="156"/>
      <c r="C43" s="141"/>
      <c r="D43" s="141"/>
      <c r="E43" s="141"/>
      <c r="F43" s="141"/>
      <c r="G43" s="141"/>
      <c r="H43" s="141"/>
      <c r="I43" s="141"/>
      <c r="J43" s="141"/>
    </row>
    <row r="45" customFormat="false" ht="15.75" hidden="false" customHeight="false" outlineLevel="0" collapsed="false">
      <c r="A45" s="157"/>
    </row>
    <row r="49" customFormat="false" ht="15.75" hidden="false" customHeight="false" outlineLevel="0" collapsed="false">
      <c r="D49" s="158"/>
      <c r="E49" s="158"/>
      <c r="F49" s="158"/>
      <c r="G49" s="158"/>
      <c r="H49" s="158"/>
      <c r="I49" s="158"/>
    </row>
  </sheetData>
  <mergeCells count="22">
    <mergeCell ref="D1:E1"/>
    <mergeCell ref="F1:G1"/>
    <mergeCell ref="H1:I1"/>
    <mergeCell ref="D2:E2"/>
    <mergeCell ref="F2:G2"/>
    <mergeCell ref="H2:I2"/>
    <mergeCell ref="D4:E4"/>
    <mergeCell ref="F4:G4"/>
    <mergeCell ref="H4:I4"/>
    <mergeCell ref="D5:E5"/>
    <mergeCell ref="F5:G5"/>
    <mergeCell ref="H5:I5"/>
    <mergeCell ref="A6:I6"/>
    <mergeCell ref="A7:E7"/>
    <mergeCell ref="A8:A10"/>
    <mergeCell ref="B8:B10"/>
    <mergeCell ref="C8:C10"/>
    <mergeCell ref="D8:I8"/>
    <mergeCell ref="D9:E9"/>
    <mergeCell ref="F9:G9"/>
    <mergeCell ref="H9:I9"/>
    <mergeCell ref="A41:C41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6.99"/>
    <col collapsed="false" customWidth="true" hidden="false" outlineLevel="0" max="2" min="2" style="129" width="6.99"/>
    <col collapsed="false" customWidth="true" hidden="false" outlineLevel="0" max="3" min="3" style="159" width="5.56"/>
    <col collapsed="false" customWidth="true" hidden="false" outlineLevel="0" max="4" min="4" style="129" width="6.56"/>
    <col collapsed="false" customWidth="true" hidden="false" outlineLevel="0" max="5" min="5" style="159" width="19.99"/>
    <col collapsed="false" customWidth="true" hidden="false" outlineLevel="0" max="6" min="6" style="159" width="7.7"/>
    <col collapsed="false" customWidth="true" hidden="false" outlineLevel="0" max="8" min="7" style="129" width="17.7"/>
    <col collapsed="false" customWidth="true" hidden="true" outlineLevel="0" max="12" min="9" style="129" width="17.7"/>
    <col collapsed="false" customWidth="true" hidden="false" outlineLevel="0" max="13" min="13" style="129" width="2.56"/>
    <col collapsed="false" customWidth="true" hidden="false" outlineLevel="0" max="14" min="14" style="129" width="11.99"/>
    <col collapsed="false" customWidth="false" hidden="false" outlineLevel="0" max="257" min="15" style="129" width="9.14"/>
  </cols>
  <sheetData>
    <row r="1" customFormat="false" ht="20.1" hidden="false" customHeight="true" outlineLevel="0" collapsed="false">
      <c r="B1" s="160"/>
      <c r="C1" s="161"/>
      <c r="D1" s="160"/>
      <c r="E1" s="161"/>
      <c r="F1" s="161"/>
      <c r="G1" s="162"/>
      <c r="H1" s="97" t="s">
        <v>208</v>
      </c>
      <c r="I1" s="93"/>
      <c r="J1" s="93"/>
      <c r="K1" s="95"/>
      <c r="L1" s="97" t="s">
        <v>209</v>
      </c>
    </row>
    <row r="2" customFormat="false" ht="20.1" hidden="false" customHeight="true" outlineLevel="0" collapsed="false">
      <c r="B2" s="160"/>
      <c r="C2" s="161"/>
      <c r="D2" s="160"/>
      <c r="E2" s="161"/>
      <c r="F2" s="161"/>
      <c r="G2" s="162"/>
      <c r="H2" s="97" t="s">
        <v>1</v>
      </c>
      <c r="I2" s="93"/>
      <c r="J2" s="93"/>
      <c r="K2" s="95"/>
      <c r="L2" s="97" t="s">
        <v>1</v>
      </c>
    </row>
    <row r="3" customFormat="false" ht="20.1" hidden="false" customHeight="true" outlineLevel="0" collapsed="false">
      <c r="B3" s="98"/>
      <c r="C3" s="94"/>
      <c r="D3" s="98"/>
      <c r="E3" s="163"/>
      <c r="F3" s="95"/>
      <c r="G3" s="162"/>
      <c r="H3" s="97" t="s">
        <v>210</v>
      </c>
      <c r="I3" s="96"/>
      <c r="J3" s="97"/>
      <c r="K3" s="96"/>
      <c r="L3" s="97" t="s">
        <v>210</v>
      </c>
    </row>
    <row r="4" customFormat="false" ht="18" hidden="false" customHeight="true" outlineLevel="0" collapsed="false">
      <c r="B4" s="98"/>
      <c r="C4" s="94"/>
      <c r="D4" s="98"/>
      <c r="E4" s="163"/>
      <c r="F4" s="95"/>
      <c r="G4" s="162"/>
      <c r="H4" s="97" t="s">
        <v>3</v>
      </c>
      <c r="I4" s="96"/>
      <c r="J4" s="97"/>
      <c r="K4" s="96"/>
      <c r="L4" s="97" t="s">
        <v>3</v>
      </c>
    </row>
    <row r="5" customFormat="false" ht="20.1" hidden="false" customHeight="true" outlineLevel="0" collapsed="false">
      <c r="B5" s="98"/>
      <c r="C5" s="94"/>
      <c r="D5" s="98"/>
      <c r="E5" s="163"/>
      <c r="F5" s="164"/>
      <c r="G5" s="165"/>
      <c r="H5" s="166" t="s">
        <v>4</v>
      </c>
      <c r="I5" s="99"/>
      <c r="J5" s="99"/>
      <c r="K5" s="165"/>
      <c r="L5" s="166" t="s">
        <v>5</v>
      </c>
    </row>
    <row r="6" customFormat="false" ht="15.75" hidden="false" customHeight="false" outlineLevel="0" collapsed="false">
      <c r="B6" s="98"/>
      <c r="C6" s="94"/>
      <c r="D6" s="98"/>
      <c r="E6" s="163"/>
      <c r="F6" s="164"/>
      <c r="G6" s="166"/>
      <c r="H6" s="166"/>
      <c r="I6" s="166"/>
      <c r="J6" s="166"/>
      <c r="K6" s="166"/>
      <c r="L6" s="166"/>
    </row>
    <row r="7" customFormat="false" ht="66.95" hidden="false" customHeight="true" outlineLevel="0" collapsed="false">
      <c r="A7" s="100" t="s">
        <v>21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customFormat="false" ht="60" hidden="true" customHeight="true" outlineLevel="0" collapsed="false">
      <c r="A8" s="167" t="s">
        <v>212</v>
      </c>
      <c r="B8" s="167"/>
      <c r="C8" s="167"/>
      <c r="D8" s="167"/>
      <c r="E8" s="167"/>
      <c r="F8" s="167"/>
      <c r="G8" s="167"/>
      <c r="H8" s="167"/>
      <c r="I8" s="102"/>
      <c r="J8" s="102"/>
      <c r="K8" s="102"/>
      <c r="L8" s="102"/>
    </row>
    <row r="9" customFormat="false" ht="17.45" hidden="false" customHeight="true" outlineLevel="0" collapsed="false">
      <c r="A9" s="103" t="s">
        <v>213</v>
      </c>
      <c r="B9" s="105" t="s">
        <v>214</v>
      </c>
      <c r="C9" s="104" t="s">
        <v>215</v>
      </c>
      <c r="D9" s="103" t="s">
        <v>216</v>
      </c>
      <c r="E9" s="104" t="s">
        <v>217</v>
      </c>
      <c r="F9" s="104" t="s">
        <v>218</v>
      </c>
      <c r="G9" s="105" t="s">
        <v>10</v>
      </c>
      <c r="H9" s="105"/>
      <c r="I9" s="105"/>
      <c r="J9" s="105"/>
      <c r="K9" s="105"/>
      <c r="L9" s="105"/>
    </row>
    <row r="10" customFormat="false" ht="17.45" hidden="false" customHeight="true" outlineLevel="0" collapsed="false">
      <c r="A10" s="103"/>
      <c r="B10" s="105"/>
      <c r="C10" s="104"/>
      <c r="D10" s="103"/>
      <c r="E10" s="104"/>
      <c r="F10" s="104"/>
      <c r="G10" s="105" t="s">
        <v>11</v>
      </c>
      <c r="H10" s="105"/>
      <c r="I10" s="105" t="s">
        <v>12</v>
      </c>
      <c r="J10" s="105"/>
      <c r="K10" s="105" t="s">
        <v>13</v>
      </c>
      <c r="L10" s="105"/>
    </row>
    <row r="11" customFormat="false" ht="38.25" hidden="false" customHeight="true" outlineLevel="0" collapsed="false">
      <c r="A11" s="103"/>
      <c r="B11" s="105"/>
      <c r="C11" s="104"/>
      <c r="D11" s="103"/>
      <c r="E11" s="104"/>
      <c r="F11" s="104"/>
      <c r="G11" s="18" t="s">
        <v>14</v>
      </c>
      <c r="H11" s="18" t="s">
        <v>15</v>
      </c>
      <c r="I11" s="18" t="s">
        <v>16</v>
      </c>
      <c r="J11" s="18" t="s">
        <v>15</v>
      </c>
      <c r="K11" s="18" t="s">
        <v>16</v>
      </c>
      <c r="L11" s="18" t="s">
        <v>15</v>
      </c>
      <c r="M11" s="168"/>
    </row>
    <row r="12" customFormat="false" ht="35.1" hidden="false" customHeight="true" outlineLevel="0" collapsed="false">
      <c r="A12" s="169" t="s">
        <v>219</v>
      </c>
      <c r="B12" s="170" t="n">
        <v>793</v>
      </c>
      <c r="C12" s="171"/>
      <c r="D12" s="172"/>
      <c r="E12" s="104"/>
      <c r="F12" s="171"/>
      <c r="G12" s="173" t="n">
        <f aca="false">G198</f>
        <v>9724569.92</v>
      </c>
      <c r="H12" s="173" t="n">
        <f aca="false">H198</f>
        <v>10913233.32</v>
      </c>
      <c r="I12" s="173" t="n">
        <f aca="false">I198</f>
        <v>7939594.52</v>
      </c>
      <c r="J12" s="173" t="n">
        <f aca="false">J198</f>
        <v>7959465.01</v>
      </c>
      <c r="K12" s="173" t="n">
        <f aca="false">K198</f>
        <v>7748779.68</v>
      </c>
      <c r="L12" s="173" t="n">
        <f aca="false">L198</f>
        <v>7781195.22</v>
      </c>
      <c r="M12" s="155"/>
    </row>
    <row r="13" customFormat="false" ht="20.1" hidden="false" customHeight="true" outlineLevel="0" collapsed="false">
      <c r="A13" s="169" t="s">
        <v>162</v>
      </c>
      <c r="B13" s="170" t="n">
        <v>793</v>
      </c>
      <c r="C13" s="174" t="s">
        <v>163</v>
      </c>
      <c r="D13" s="174" t="s">
        <v>164</v>
      </c>
      <c r="E13" s="175" t="s">
        <v>220</v>
      </c>
      <c r="F13" s="175" t="s">
        <v>221</v>
      </c>
      <c r="G13" s="154" t="n">
        <f aca="false">G14+G20+G26+G43+G49+G54</f>
        <v>5519487</v>
      </c>
      <c r="H13" s="154" t="n">
        <f aca="false">H14+H20+H26+H43+H49+H54</f>
        <v>5510467</v>
      </c>
      <c r="I13" s="154" t="n">
        <f aca="false">I14+I20+I26+I43+I49+I54</f>
        <v>5391487</v>
      </c>
      <c r="J13" s="154" t="n">
        <f aca="false">J14+J20+J26+J43+J49+J54</f>
        <v>5391487</v>
      </c>
      <c r="K13" s="154" t="n">
        <f aca="false">K14+K20+K26+K43+K49+K54</f>
        <v>5421487</v>
      </c>
      <c r="L13" s="154" t="n">
        <f aca="false">L14+L20+L26+L43+L49+L54</f>
        <v>5421487</v>
      </c>
      <c r="M13" s="176"/>
    </row>
    <row r="14" customFormat="false" ht="35.1" hidden="false" customHeight="true" outlineLevel="0" collapsed="false">
      <c r="A14" s="177" t="s">
        <v>165</v>
      </c>
      <c r="B14" s="178" t="n">
        <v>793</v>
      </c>
      <c r="C14" s="174" t="s">
        <v>163</v>
      </c>
      <c r="D14" s="174" t="s">
        <v>177</v>
      </c>
      <c r="E14" s="175" t="s">
        <v>220</v>
      </c>
      <c r="F14" s="175" t="s">
        <v>221</v>
      </c>
      <c r="G14" s="179" t="n">
        <f aca="false">G15</f>
        <v>934276.14</v>
      </c>
      <c r="H14" s="179" t="n">
        <f aca="false">H15</f>
        <v>934276.14</v>
      </c>
      <c r="I14" s="179" t="n">
        <f aca="false">I15</f>
        <v>934276.14</v>
      </c>
      <c r="J14" s="179" t="n">
        <f aca="false">J15</f>
        <v>934276.14</v>
      </c>
      <c r="K14" s="179" t="n">
        <f aca="false">K15</f>
        <v>934276.14</v>
      </c>
      <c r="L14" s="179" t="n">
        <f aca="false">L15</f>
        <v>934276.14</v>
      </c>
      <c r="M14" s="180"/>
      <c r="N14" s="181"/>
    </row>
    <row r="15" customFormat="false" ht="35.1" hidden="false" customHeight="true" outlineLevel="0" collapsed="false">
      <c r="A15" s="182" t="s">
        <v>222</v>
      </c>
      <c r="B15" s="183" t="n">
        <v>793</v>
      </c>
      <c r="C15" s="184" t="s">
        <v>163</v>
      </c>
      <c r="D15" s="184" t="s">
        <v>177</v>
      </c>
      <c r="E15" s="185" t="s">
        <v>223</v>
      </c>
      <c r="F15" s="186" t="s">
        <v>221</v>
      </c>
      <c r="G15" s="187" t="n">
        <f aca="false">G16</f>
        <v>934276.14</v>
      </c>
      <c r="H15" s="187" t="n">
        <f aca="false">H16</f>
        <v>934276.14</v>
      </c>
      <c r="I15" s="187" t="n">
        <f aca="false">I16</f>
        <v>934276.14</v>
      </c>
      <c r="J15" s="187" t="n">
        <f aca="false">J16</f>
        <v>934276.14</v>
      </c>
      <c r="K15" s="187" t="n">
        <f aca="false">K16</f>
        <v>934276.14</v>
      </c>
      <c r="L15" s="187" t="n">
        <f aca="false">L16</f>
        <v>934276.14</v>
      </c>
      <c r="M15" s="180"/>
      <c r="N15" s="181"/>
    </row>
    <row r="16" customFormat="false" ht="20.1" hidden="false" customHeight="true" outlineLevel="0" collapsed="false">
      <c r="A16" s="188" t="s">
        <v>224</v>
      </c>
      <c r="B16" s="189" t="n">
        <v>793</v>
      </c>
      <c r="C16" s="123" t="s">
        <v>163</v>
      </c>
      <c r="D16" s="123" t="s">
        <v>177</v>
      </c>
      <c r="E16" s="190" t="s">
        <v>225</v>
      </c>
      <c r="F16" s="191" t="s">
        <v>221</v>
      </c>
      <c r="G16" s="192" t="n">
        <f aca="false">G17</f>
        <v>934276.14</v>
      </c>
      <c r="H16" s="192" t="n">
        <f aca="false">H17</f>
        <v>934276.14</v>
      </c>
      <c r="I16" s="192" t="n">
        <f aca="false">I17</f>
        <v>934276.14</v>
      </c>
      <c r="J16" s="192" t="n">
        <f aca="false">J17</f>
        <v>934276.14</v>
      </c>
      <c r="K16" s="192" t="n">
        <f aca="false">K17</f>
        <v>934276.14</v>
      </c>
      <c r="L16" s="192" t="n">
        <f aca="false">L17</f>
        <v>934276.14</v>
      </c>
      <c r="M16" s="180"/>
      <c r="N16" s="181"/>
    </row>
    <row r="17" customFormat="false" ht="35.1" hidden="false" customHeight="true" outlineLevel="0" collapsed="false">
      <c r="A17" s="193" t="s">
        <v>226</v>
      </c>
      <c r="B17" s="189" t="n">
        <v>793</v>
      </c>
      <c r="C17" s="123" t="s">
        <v>163</v>
      </c>
      <c r="D17" s="123" t="s">
        <v>177</v>
      </c>
      <c r="E17" s="190" t="s">
        <v>227</v>
      </c>
      <c r="F17" s="191" t="s">
        <v>221</v>
      </c>
      <c r="G17" s="192" t="n">
        <f aca="false">G18</f>
        <v>934276.14</v>
      </c>
      <c r="H17" s="192" t="n">
        <f aca="false">H18</f>
        <v>934276.14</v>
      </c>
      <c r="I17" s="192" t="n">
        <f aca="false">I18</f>
        <v>934276.14</v>
      </c>
      <c r="J17" s="192" t="n">
        <f aca="false">J18</f>
        <v>934276.14</v>
      </c>
      <c r="K17" s="192" t="n">
        <f aca="false">K18</f>
        <v>934276.14</v>
      </c>
      <c r="L17" s="192" t="n">
        <f aca="false">L18</f>
        <v>934276.14</v>
      </c>
      <c r="M17" s="180"/>
      <c r="N17" s="181"/>
    </row>
    <row r="18" customFormat="false" ht="69.95" hidden="false" customHeight="true" outlineLevel="0" collapsed="false">
      <c r="A18" s="193" t="s">
        <v>228</v>
      </c>
      <c r="B18" s="189" t="n">
        <v>793</v>
      </c>
      <c r="C18" s="123" t="s">
        <v>163</v>
      </c>
      <c r="D18" s="123" t="s">
        <v>177</v>
      </c>
      <c r="E18" s="190" t="s">
        <v>227</v>
      </c>
      <c r="F18" s="123" t="n">
        <v>100</v>
      </c>
      <c r="G18" s="194" t="n">
        <f aca="false">G19</f>
        <v>934276.14</v>
      </c>
      <c r="H18" s="194" t="n">
        <f aca="false">H19</f>
        <v>934276.14</v>
      </c>
      <c r="I18" s="194" t="n">
        <f aca="false">I19</f>
        <v>934276.14</v>
      </c>
      <c r="J18" s="194" t="n">
        <f aca="false">J19</f>
        <v>934276.14</v>
      </c>
      <c r="K18" s="194" t="n">
        <f aca="false">K19</f>
        <v>934276.14</v>
      </c>
      <c r="L18" s="194" t="n">
        <f aca="false">L19</f>
        <v>934276.14</v>
      </c>
      <c r="M18" s="195"/>
      <c r="N18" s="181"/>
    </row>
    <row r="19" customFormat="false" ht="35.1" hidden="false" customHeight="true" outlineLevel="0" collapsed="false">
      <c r="A19" s="142" t="s">
        <v>229</v>
      </c>
      <c r="B19" s="196" t="n">
        <v>793</v>
      </c>
      <c r="C19" s="143" t="s">
        <v>163</v>
      </c>
      <c r="D19" s="143" t="s">
        <v>177</v>
      </c>
      <c r="E19" s="197" t="s">
        <v>227</v>
      </c>
      <c r="F19" s="143" t="n">
        <v>120</v>
      </c>
      <c r="G19" s="198" t="n">
        <v>934276.14</v>
      </c>
      <c r="H19" s="198" t="n">
        <v>934276.14</v>
      </c>
      <c r="I19" s="198" t="n">
        <v>934276.14</v>
      </c>
      <c r="J19" s="198" t="n">
        <v>934276.14</v>
      </c>
      <c r="K19" s="198" t="n">
        <v>934276.14</v>
      </c>
      <c r="L19" s="198" t="n">
        <v>934276.14</v>
      </c>
      <c r="M19" s="195"/>
      <c r="N19" s="181"/>
    </row>
    <row r="20" customFormat="false" ht="50.1" hidden="true" customHeight="true" outlineLevel="0" collapsed="false">
      <c r="A20" s="199" t="s">
        <v>230</v>
      </c>
      <c r="B20" s="178" t="n">
        <v>793</v>
      </c>
      <c r="C20" s="174" t="s">
        <v>163</v>
      </c>
      <c r="D20" s="174" t="s">
        <v>169</v>
      </c>
      <c r="E20" s="175" t="s">
        <v>220</v>
      </c>
      <c r="F20" s="175" t="s">
        <v>221</v>
      </c>
      <c r="G20" s="128" t="n">
        <f aca="false">G21</f>
        <v>0</v>
      </c>
      <c r="H20" s="128" t="n">
        <f aca="false">H21</f>
        <v>0</v>
      </c>
      <c r="I20" s="128" t="n">
        <f aca="false">I21</f>
        <v>0</v>
      </c>
      <c r="J20" s="128" t="n">
        <f aca="false">J21</f>
        <v>0</v>
      </c>
      <c r="K20" s="128" t="n">
        <f aca="false">K21</f>
        <v>0</v>
      </c>
      <c r="L20" s="128" t="n">
        <f aca="false">L21</f>
        <v>0</v>
      </c>
      <c r="M20" s="195"/>
      <c r="N20" s="181"/>
    </row>
    <row r="21" customFormat="false" ht="20.1" hidden="true" customHeight="true" outlineLevel="0" collapsed="false">
      <c r="A21" s="182" t="s">
        <v>231</v>
      </c>
      <c r="B21" s="183" t="n">
        <v>793</v>
      </c>
      <c r="C21" s="184" t="s">
        <v>163</v>
      </c>
      <c r="D21" s="184" t="s">
        <v>169</v>
      </c>
      <c r="E21" s="185" t="s">
        <v>232</v>
      </c>
      <c r="F21" s="184" t="s">
        <v>221</v>
      </c>
      <c r="G21" s="200" t="n">
        <f aca="false">G22</f>
        <v>0</v>
      </c>
      <c r="H21" s="200" t="n">
        <f aca="false">H22</f>
        <v>0</v>
      </c>
      <c r="I21" s="200" t="n">
        <f aca="false">I22</f>
        <v>0</v>
      </c>
      <c r="J21" s="200" t="n">
        <f aca="false">J22</f>
        <v>0</v>
      </c>
      <c r="K21" s="200" t="n">
        <f aca="false">K22</f>
        <v>0</v>
      </c>
      <c r="L21" s="200" t="n">
        <f aca="false">L22</f>
        <v>0</v>
      </c>
      <c r="M21" s="195"/>
      <c r="N21" s="181"/>
    </row>
    <row r="22" customFormat="false" ht="20.1" hidden="true" customHeight="true" outlineLevel="0" collapsed="false">
      <c r="A22" s="188" t="s">
        <v>233</v>
      </c>
      <c r="B22" s="189" t="n">
        <v>793</v>
      </c>
      <c r="C22" s="123" t="s">
        <v>163</v>
      </c>
      <c r="D22" s="123" t="s">
        <v>169</v>
      </c>
      <c r="E22" s="190" t="s">
        <v>234</v>
      </c>
      <c r="F22" s="123" t="s">
        <v>221</v>
      </c>
      <c r="G22" s="194" t="n">
        <f aca="false">G23</f>
        <v>0</v>
      </c>
      <c r="H22" s="194" t="n">
        <f aca="false">H23</f>
        <v>0</v>
      </c>
      <c r="I22" s="194" t="n">
        <f aca="false">I23</f>
        <v>0</v>
      </c>
      <c r="J22" s="194" t="n">
        <f aca="false">J23</f>
        <v>0</v>
      </c>
      <c r="K22" s="194" t="n">
        <f aca="false">K23</f>
        <v>0</v>
      </c>
      <c r="L22" s="194" t="n">
        <f aca="false">L23</f>
        <v>0</v>
      </c>
      <c r="M22" s="195"/>
      <c r="N22" s="181"/>
    </row>
    <row r="23" customFormat="false" ht="20.1" hidden="true" customHeight="true" outlineLevel="0" collapsed="false">
      <c r="A23" s="193" t="s">
        <v>235</v>
      </c>
      <c r="B23" s="189" t="n">
        <v>793</v>
      </c>
      <c r="C23" s="123" t="s">
        <v>163</v>
      </c>
      <c r="D23" s="123" t="s">
        <v>169</v>
      </c>
      <c r="E23" s="190" t="s">
        <v>236</v>
      </c>
      <c r="F23" s="123" t="s">
        <v>221</v>
      </c>
      <c r="G23" s="194" t="n">
        <f aca="false">G24</f>
        <v>0</v>
      </c>
      <c r="H23" s="194" t="n">
        <f aca="false">H24</f>
        <v>0</v>
      </c>
      <c r="I23" s="194" t="n">
        <f aca="false">I24</f>
        <v>0</v>
      </c>
      <c r="J23" s="194" t="n">
        <f aca="false">J24</f>
        <v>0</v>
      </c>
      <c r="K23" s="194" t="n">
        <f aca="false">K24</f>
        <v>0</v>
      </c>
      <c r="L23" s="194" t="n">
        <f aca="false">L24</f>
        <v>0</v>
      </c>
      <c r="M23" s="195"/>
      <c r="N23" s="181"/>
    </row>
    <row r="24" customFormat="false" ht="69.95" hidden="true" customHeight="true" outlineLevel="0" collapsed="false">
      <c r="A24" s="193" t="s">
        <v>228</v>
      </c>
      <c r="B24" s="189" t="n">
        <v>793</v>
      </c>
      <c r="C24" s="123" t="s">
        <v>163</v>
      </c>
      <c r="D24" s="123" t="s">
        <v>169</v>
      </c>
      <c r="E24" s="190" t="s">
        <v>236</v>
      </c>
      <c r="F24" s="191" t="n">
        <v>100</v>
      </c>
      <c r="G24" s="192" t="n">
        <f aca="false">G25</f>
        <v>0</v>
      </c>
      <c r="H24" s="192" t="n">
        <f aca="false">H25</f>
        <v>0</v>
      </c>
      <c r="I24" s="192" t="n">
        <f aca="false">I25</f>
        <v>0</v>
      </c>
      <c r="J24" s="192" t="n">
        <f aca="false">J25</f>
        <v>0</v>
      </c>
      <c r="K24" s="192" t="n">
        <f aca="false">K25</f>
        <v>0</v>
      </c>
      <c r="L24" s="192" t="n">
        <f aca="false">L25</f>
        <v>0</v>
      </c>
      <c r="M24" s="195"/>
      <c r="N24" s="181"/>
    </row>
    <row r="25" customFormat="false" ht="35.1" hidden="true" customHeight="true" outlineLevel="0" collapsed="false">
      <c r="A25" s="142" t="s">
        <v>229</v>
      </c>
      <c r="B25" s="196" t="n">
        <v>793</v>
      </c>
      <c r="C25" s="143" t="s">
        <v>163</v>
      </c>
      <c r="D25" s="143" t="s">
        <v>169</v>
      </c>
      <c r="E25" s="197" t="s">
        <v>236</v>
      </c>
      <c r="F25" s="143" t="n">
        <v>120</v>
      </c>
      <c r="G25" s="201"/>
      <c r="H25" s="201"/>
      <c r="I25" s="201"/>
      <c r="J25" s="201"/>
      <c r="K25" s="201"/>
      <c r="L25" s="201"/>
      <c r="M25" s="195"/>
      <c r="N25" s="181"/>
    </row>
    <row r="26" customFormat="false" ht="50.1" hidden="false" customHeight="true" outlineLevel="0" collapsed="false">
      <c r="A26" s="177" t="s">
        <v>170</v>
      </c>
      <c r="B26" s="202" t="n">
        <v>793</v>
      </c>
      <c r="C26" s="174" t="s">
        <v>163</v>
      </c>
      <c r="D26" s="174" t="s">
        <v>171</v>
      </c>
      <c r="E26" s="175" t="s">
        <v>220</v>
      </c>
      <c r="F26" s="175" t="s">
        <v>221</v>
      </c>
      <c r="G26" s="179" t="n">
        <f aca="false">G27+G32</f>
        <v>4461977.86</v>
      </c>
      <c r="H26" s="179" t="n">
        <f aca="false">H27+H32</f>
        <v>4461977.86</v>
      </c>
      <c r="I26" s="179" t="n">
        <f aca="false">I27+I32</f>
        <v>4333977.86</v>
      </c>
      <c r="J26" s="179" t="n">
        <f aca="false">J27+J32</f>
        <v>4333977.86</v>
      </c>
      <c r="K26" s="179" t="n">
        <f aca="false">K27+K32</f>
        <v>4353977.86</v>
      </c>
      <c r="L26" s="179" t="n">
        <f aca="false">L27+L32</f>
        <v>4353977.86</v>
      </c>
      <c r="M26" s="195"/>
      <c r="N26" s="181"/>
    </row>
    <row r="27" customFormat="false" ht="20.1" hidden="false" customHeight="true" outlineLevel="0" collapsed="false">
      <c r="A27" s="193" t="s">
        <v>237</v>
      </c>
      <c r="B27" s="189" t="n">
        <v>793</v>
      </c>
      <c r="C27" s="123" t="s">
        <v>163</v>
      </c>
      <c r="D27" s="123" t="s">
        <v>171</v>
      </c>
      <c r="E27" s="190" t="s">
        <v>238</v>
      </c>
      <c r="F27" s="191" t="s">
        <v>221</v>
      </c>
      <c r="G27" s="192" t="n">
        <f aca="false">G28</f>
        <v>87500</v>
      </c>
      <c r="H27" s="192" t="n">
        <f aca="false">H28</f>
        <v>87500</v>
      </c>
      <c r="I27" s="192" t="n">
        <f aca="false">I28</f>
        <v>87500</v>
      </c>
      <c r="J27" s="192" t="n">
        <f aca="false">J28</f>
        <v>87500</v>
      </c>
      <c r="K27" s="192" t="n">
        <f aca="false">K28</f>
        <v>87500</v>
      </c>
      <c r="L27" s="192" t="n">
        <f aca="false">L28</f>
        <v>87500</v>
      </c>
      <c r="M27" s="195"/>
      <c r="N27" s="181"/>
    </row>
    <row r="28" customFormat="false" ht="50.25" hidden="false" customHeight="true" outlineLevel="0" collapsed="false">
      <c r="A28" s="203" t="s">
        <v>239</v>
      </c>
      <c r="B28" s="189" t="n">
        <v>793</v>
      </c>
      <c r="C28" s="123" t="s">
        <v>163</v>
      </c>
      <c r="D28" s="123" t="s">
        <v>171</v>
      </c>
      <c r="E28" s="204" t="s">
        <v>240</v>
      </c>
      <c r="F28" s="191" t="s">
        <v>221</v>
      </c>
      <c r="G28" s="192" t="n">
        <f aca="false">G29</f>
        <v>87500</v>
      </c>
      <c r="H28" s="192" t="n">
        <f aca="false">H29</f>
        <v>87500</v>
      </c>
      <c r="I28" s="192" t="n">
        <f aca="false">I29</f>
        <v>87500</v>
      </c>
      <c r="J28" s="192" t="n">
        <f aca="false">J29</f>
        <v>87500</v>
      </c>
      <c r="K28" s="192" t="n">
        <f aca="false">K29</f>
        <v>87500</v>
      </c>
      <c r="L28" s="192" t="n">
        <f aca="false">L29</f>
        <v>87500</v>
      </c>
      <c r="M28" s="195"/>
      <c r="N28" s="181"/>
    </row>
    <row r="29" customFormat="false" ht="35.1" hidden="false" customHeight="true" outlineLevel="0" collapsed="false">
      <c r="A29" s="203" t="s">
        <v>241</v>
      </c>
      <c r="B29" s="189" t="n">
        <v>793</v>
      </c>
      <c r="C29" s="123" t="s">
        <v>163</v>
      </c>
      <c r="D29" s="123" t="s">
        <v>171</v>
      </c>
      <c r="E29" s="204" t="s">
        <v>242</v>
      </c>
      <c r="F29" s="191" t="s">
        <v>221</v>
      </c>
      <c r="G29" s="192" t="n">
        <f aca="false">G30</f>
        <v>87500</v>
      </c>
      <c r="H29" s="192" t="n">
        <f aca="false">H30</f>
        <v>87500</v>
      </c>
      <c r="I29" s="192" t="n">
        <f aca="false">I30</f>
        <v>87500</v>
      </c>
      <c r="J29" s="192" t="n">
        <f aca="false">J30</f>
        <v>87500</v>
      </c>
      <c r="K29" s="192" t="n">
        <f aca="false">K30</f>
        <v>87500</v>
      </c>
      <c r="L29" s="192" t="n">
        <f aca="false">L30</f>
        <v>87500</v>
      </c>
      <c r="M29" s="195"/>
      <c r="N29" s="181"/>
    </row>
    <row r="30" customFormat="false" ht="35.1" hidden="false" customHeight="true" outlineLevel="0" collapsed="false">
      <c r="A30" s="193" t="s">
        <v>243</v>
      </c>
      <c r="B30" s="189" t="n">
        <v>793</v>
      </c>
      <c r="C30" s="123" t="s">
        <v>163</v>
      </c>
      <c r="D30" s="123" t="s">
        <v>171</v>
      </c>
      <c r="E30" s="204" t="s">
        <v>242</v>
      </c>
      <c r="F30" s="191" t="n">
        <v>200</v>
      </c>
      <c r="G30" s="192" t="n">
        <f aca="false">G31</f>
        <v>87500</v>
      </c>
      <c r="H30" s="192" t="n">
        <f aca="false">H31</f>
        <v>87500</v>
      </c>
      <c r="I30" s="192" t="n">
        <f aca="false">I31</f>
        <v>87500</v>
      </c>
      <c r="J30" s="192" t="n">
        <f aca="false">J31</f>
        <v>87500</v>
      </c>
      <c r="K30" s="192" t="n">
        <f aca="false">K31</f>
        <v>87500</v>
      </c>
      <c r="L30" s="192" t="n">
        <f aca="false">L31</f>
        <v>87500</v>
      </c>
      <c r="M30" s="195"/>
      <c r="N30" s="181"/>
    </row>
    <row r="31" customFormat="false" ht="35.1" hidden="false" customHeight="true" outlineLevel="0" collapsed="false">
      <c r="A31" s="193" t="s">
        <v>244</v>
      </c>
      <c r="B31" s="189" t="n">
        <v>793</v>
      </c>
      <c r="C31" s="123" t="s">
        <v>163</v>
      </c>
      <c r="D31" s="123" t="s">
        <v>171</v>
      </c>
      <c r="E31" s="204" t="s">
        <v>242</v>
      </c>
      <c r="F31" s="191" t="n">
        <v>240</v>
      </c>
      <c r="G31" s="192" t="n">
        <v>87500</v>
      </c>
      <c r="H31" s="192" t="n">
        <v>87500</v>
      </c>
      <c r="I31" s="192" t="n">
        <v>87500</v>
      </c>
      <c r="J31" s="192" t="n">
        <v>87500</v>
      </c>
      <c r="K31" s="192" t="n">
        <v>87500</v>
      </c>
      <c r="L31" s="192" t="n">
        <v>87500</v>
      </c>
      <c r="M31" s="195"/>
      <c r="N31" s="181"/>
    </row>
    <row r="32" customFormat="false" ht="20.1" hidden="false" customHeight="true" outlineLevel="0" collapsed="false">
      <c r="A32" s="205" t="s">
        <v>245</v>
      </c>
      <c r="B32" s="206" t="n">
        <v>793</v>
      </c>
      <c r="C32" s="207" t="s">
        <v>163</v>
      </c>
      <c r="D32" s="207" t="s">
        <v>171</v>
      </c>
      <c r="E32" s="208" t="s">
        <v>246</v>
      </c>
      <c r="F32" s="209" t="s">
        <v>221</v>
      </c>
      <c r="G32" s="210" t="n">
        <f aca="false">G33+G40</f>
        <v>4374477.86</v>
      </c>
      <c r="H32" s="210" t="n">
        <f aca="false">H33+H40</f>
        <v>4374477.86</v>
      </c>
      <c r="I32" s="210" t="n">
        <f aca="false">I33+I40</f>
        <v>4246477.86</v>
      </c>
      <c r="J32" s="210" t="n">
        <f aca="false">J33+J40</f>
        <v>4246477.86</v>
      </c>
      <c r="K32" s="210" t="n">
        <f aca="false">K33+K40</f>
        <v>4266477.86</v>
      </c>
      <c r="L32" s="210" t="n">
        <f aca="false">L33+L40</f>
        <v>4266477.86</v>
      </c>
      <c r="M32" s="195"/>
      <c r="N32" s="181"/>
    </row>
    <row r="33" customFormat="false" ht="35.1" hidden="false" customHeight="true" outlineLevel="0" collapsed="false">
      <c r="A33" s="193" t="s">
        <v>226</v>
      </c>
      <c r="B33" s="189" t="n">
        <v>793</v>
      </c>
      <c r="C33" s="123" t="s">
        <v>163</v>
      </c>
      <c r="D33" s="123" t="s">
        <v>171</v>
      </c>
      <c r="E33" s="190" t="s">
        <v>247</v>
      </c>
      <c r="F33" s="123" t="s">
        <v>221</v>
      </c>
      <c r="G33" s="194" t="n">
        <f aca="false">G34+G36+G38</f>
        <v>3875183.86</v>
      </c>
      <c r="H33" s="194" t="n">
        <f aca="false">H34+H36+H38</f>
        <v>3875183.86</v>
      </c>
      <c r="I33" s="194" t="n">
        <f aca="false">I34+I36+I38</f>
        <v>3747183.86</v>
      </c>
      <c r="J33" s="194" t="n">
        <f aca="false">J34+J36+J38</f>
        <v>3747183.86</v>
      </c>
      <c r="K33" s="194" t="n">
        <f aca="false">K34+K36+K38</f>
        <v>3767183.86</v>
      </c>
      <c r="L33" s="194" t="n">
        <f aca="false">L34+L36+L38</f>
        <v>3767183.86</v>
      </c>
      <c r="M33" s="195"/>
      <c r="N33" s="181"/>
    </row>
    <row r="34" customFormat="false" ht="69.95" hidden="false" customHeight="true" outlineLevel="0" collapsed="false">
      <c r="A34" s="193" t="s">
        <v>228</v>
      </c>
      <c r="B34" s="189" t="n">
        <v>793</v>
      </c>
      <c r="C34" s="123" t="s">
        <v>163</v>
      </c>
      <c r="D34" s="123" t="s">
        <v>171</v>
      </c>
      <c r="E34" s="190" t="s">
        <v>247</v>
      </c>
      <c r="F34" s="123" t="n">
        <v>100</v>
      </c>
      <c r="G34" s="194" t="n">
        <f aca="false">G35</f>
        <v>2941183.86</v>
      </c>
      <c r="H34" s="194" t="n">
        <f aca="false">H35</f>
        <v>2876183.86</v>
      </c>
      <c r="I34" s="194" t="n">
        <f aca="false">I35</f>
        <v>2891183.86</v>
      </c>
      <c r="J34" s="194" t="n">
        <f aca="false">J35</f>
        <v>2891183.86</v>
      </c>
      <c r="K34" s="194" t="n">
        <f aca="false">K35</f>
        <v>2891183.86</v>
      </c>
      <c r="L34" s="194" t="n">
        <f aca="false">L35</f>
        <v>2891183.86</v>
      </c>
      <c r="M34" s="195"/>
      <c r="N34" s="181"/>
    </row>
    <row r="35" customFormat="false" ht="35.1" hidden="false" customHeight="true" outlineLevel="0" collapsed="false">
      <c r="A35" s="193" t="s">
        <v>229</v>
      </c>
      <c r="B35" s="189" t="n">
        <v>793</v>
      </c>
      <c r="C35" s="123" t="s">
        <v>163</v>
      </c>
      <c r="D35" s="123" t="s">
        <v>171</v>
      </c>
      <c r="E35" s="190" t="s">
        <v>247</v>
      </c>
      <c r="F35" s="123" t="n">
        <v>120</v>
      </c>
      <c r="G35" s="211" t="n">
        <v>2941183.86</v>
      </c>
      <c r="H35" s="211" t="n">
        <v>2876183.86</v>
      </c>
      <c r="I35" s="211" t="n">
        <v>2891183.86</v>
      </c>
      <c r="J35" s="211" t="n">
        <v>2891183.86</v>
      </c>
      <c r="K35" s="211" t="n">
        <v>2891183.86</v>
      </c>
      <c r="L35" s="211" t="n">
        <v>2891183.86</v>
      </c>
      <c r="M35" s="195"/>
      <c r="N35" s="181"/>
    </row>
    <row r="36" customFormat="false" ht="35.1" hidden="false" customHeight="true" outlineLevel="0" collapsed="false">
      <c r="A36" s="193" t="s">
        <v>243</v>
      </c>
      <c r="B36" s="189" t="n">
        <v>793</v>
      </c>
      <c r="C36" s="123" t="s">
        <v>163</v>
      </c>
      <c r="D36" s="123" t="s">
        <v>171</v>
      </c>
      <c r="E36" s="190" t="s">
        <v>247</v>
      </c>
      <c r="F36" s="123" t="n">
        <v>200</v>
      </c>
      <c r="G36" s="211" t="n">
        <f aca="false">G37</f>
        <v>928000</v>
      </c>
      <c r="H36" s="194" t="n">
        <f aca="false">H37</f>
        <v>992936.86</v>
      </c>
      <c r="I36" s="211" t="n">
        <f aca="false">I37</f>
        <v>850000</v>
      </c>
      <c r="J36" s="211" t="n">
        <f aca="false">J37</f>
        <v>850000</v>
      </c>
      <c r="K36" s="211" t="n">
        <f aca="false">K37</f>
        <v>870000</v>
      </c>
      <c r="L36" s="211" t="n">
        <f aca="false">L37</f>
        <v>870000</v>
      </c>
      <c r="M36" s="195"/>
      <c r="N36" s="181"/>
    </row>
    <row r="37" customFormat="false" ht="35.1" hidden="false" customHeight="true" outlineLevel="0" collapsed="false">
      <c r="A37" s="193" t="s">
        <v>244</v>
      </c>
      <c r="B37" s="189" t="n">
        <v>793</v>
      </c>
      <c r="C37" s="123" t="s">
        <v>163</v>
      </c>
      <c r="D37" s="123" t="s">
        <v>171</v>
      </c>
      <c r="E37" s="190" t="s">
        <v>247</v>
      </c>
      <c r="F37" s="123" t="n">
        <v>240</v>
      </c>
      <c r="G37" s="211" t="n">
        <v>928000</v>
      </c>
      <c r="H37" s="194" t="n">
        <v>992936.86</v>
      </c>
      <c r="I37" s="211" t="n">
        <v>850000</v>
      </c>
      <c r="J37" s="211" t="n">
        <v>850000</v>
      </c>
      <c r="K37" s="211" t="n">
        <v>870000</v>
      </c>
      <c r="L37" s="211" t="n">
        <v>870000</v>
      </c>
      <c r="M37" s="195"/>
      <c r="N37" s="181"/>
    </row>
    <row r="38" customFormat="false" ht="20.1" hidden="false" customHeight="true" outlineLevel="0" collapsed="false">
      <c r="A38" s="193" t="s">
        <v>248</v>
      </c>
      <c r="B38" s="189" t="n">
        <v>793</v>
      </c>
      <c r="C38" s="123" t="s">
        <v>163</v>
      </c>
      <c r="D38" s="123" t="s">
        <v>171</v>
      </c>
      <c r="E38" s="190" t="s">
        <v>247</v>
      </c>
      <c r="F38" s="123" t="n">
        <v>800</v>
      </c>
      <c r="G38" s="211" t="n">
        <f aca="false">G39</f>
        <v>6000</v>
      </c>
      <c r="H38" s="194" t="n">
        <f aca="false">H39</f>
        <v>6063.14</v>
      </c>
      <c r="I38" s="211" t="n">
        <f aca="false">I39</f>
        <v>6000</v>
      </c>
      <c r="J38" s="194" t="n">
        <f aca="false">J39</f>
        <v>6000</v>
      </c>
      <c r="K38" s="211" t="n">
        <f aca="false">K39</f>
        <v>6000</v>
      </c>
      <c r="L38" s="194" t="n">
        <f aca="false">L39</f>
        <v>6000</v>
      </c>
      <c r="M38" s="195"/>
      <c r="N38" s="181"/>
    </row>
    <row r="39" customFormat="false" ht="20.1" hidden="false" customHeight="true" outlineLevel="0" collapsed="false">
      <c r="A39" s="193" t="s">
        <v>249</v>
      </c>
      <c r="B39" s="189" t="n">
        <v>793</v>
      </c>
      <c r="C39" s="123" t="s">
        <v>163</v>
      </c>
      <c r="D39" s="123" t="s">
        <v>171</v>
      </c>
      <c r="E39" s="190" t="s">
        <v>247</v>
      </c>
      <c r="F39" s="123" t="n">
        <v>850</v>
      </c>
      <c r="G39" s="211" t="n">
        <v>6000</v>
      </c>
      <c r="H39" s="194" t="n">
        <v>6063.14</v>
      </c>
      <c r="I39" s="211" t="n">
        <v>6000</v>
      </c>
      <c r="J39" s="194" t="n">
        <v>6000</v>
      </c>
      <c r="K39" s="211" t="n">
        <v>6000</v>
      </c>
      <c r="L39" s="194" t="n">
        <v>6000</v>
      </c>
      <c r="M39" s="195"/>
      <c r="N39" s="181"/>
    </row>
    <row r="40" customFormat="false" ht="48.75" hidden="false" customHeight="true" outlineLevel="0" collapsed="false">
      <c r="A40" s="193" t="s">
        <v>250</v>
      </c>
      <c r="B40" s="189" t="n">
        <v>793</v>
      </c>
      <c r="C40" s="123" t="s">
        <v>163</v>
      </c>
      <c r="D40" s="123" t="s">
        <v>171</v>
      </c>
      <c r="E40" s="190" t="s">
        <v>251</v>
      </c>
      <c r="F40" s="123" t="s">
        <v>221</v>
      </c>
      <c r="G40" s="194" t="n">
        <f aca="false">G41</f>
        <v>499294</v>
      </c>
      <c r="H40" s="194" t="n">
        <f aca="false">H41</f>
        <v>499294</v>
      </c>
      <c r="I40" s="194" t="n">
        <f aca="false">I41</f>
        <v>499294</v>
      </c>
      <c r="J40" s="194" t="n">
        <f aca="false">J41</f>
        <v>499294</v>
      </c>
      <c r="K40" s="194" t="n">
        <f aca="false">K41</f>
        <v>499294</v>
      </c>
      <c r="L40" s="194" t="n">
        <f aca="false">L41</f>
        <v>499294</v>
      </c>
      <c r="M40" s="195"/>
      <c r="N40" s="181"/>
    </row>
    <row r="41" customFormat="false" ht="20.1" hidden="false" customHeight="true" outlineLevel="0" collapsed="false">
      <c r="A41" s="193" t="s">
        <v>252</v>
      </c>
      <c r="B41" s="189" t="n">
        <v>793</v>
      </c>
      <c r="C41" s="123" t="s">
        <v>163</v>
      </c>
      <c r="D41" s="123" t="s">
        <v>171</v>
      </c>
      <c r="E41" s="190" t="s">
        <v>251</v>
      </c>
      <c r="F41" s="123" t="n">
        <v>500</v>
      </c>
      <c r="G41" s="194" t="n">
        <f aca="false">G42</f>
        <v>499294</v>
      </c>
      <c r="H41" s="194" t="n">
        <f aca="false">H42</f>
        <v>499294</v>
      </c>
      <c r="I41" s="194" t="n">
        <f aca="false">I42</f>
        <v>499294</v>
      </c>
      <c r="J41" s="194" t="n">
        <f aca="false">J42</f>
        <v>499294</v>
      </c>
      <c r="K41" s="194" t="n">
        <f aca="false">K42</f>
        <v>499294</v>
      </c>
      <c r="L41" s="194" t="n">
        <f aca="false">L42</f>
        <v>499294</v>
      </c>
      <c r="M41" s="195"/>
      <c r="N41" s="181"/>
    </row>
    <row r="42" customFormat="false" ht="20.1" hidden="false" customHeight="true" outlineLevel="0" collapsed="false">
      <c r="A42" s="193" t="s">
        <v>253</v>
      </c>
      <c r="B42" s="189" t="n">
        <v>793</v>
      </c>
      <c r="C42" s="123" t="s">
        <v>163</v>
      </c>
      <c r="D42" s="123" t="s">
        <v>171</v>
      </c>
      <c r="E42" s="190" t="s">
        <v>251</v>
      </c>
      <c r="F42" s="123" t="n">
        <v>540</v>
      </c>
      <c r="G42" s="211" t="n">
        <v>499294</v>
      </c>
      <c r="H42" s="211" t="n">
        <v>499294</v>
      </c>
      <c r="I42" s="211" t="n">
        <v>499294</v>
      </c>
      <c r="J42" s="211" t="n">
        <v>499294</v>
      </c>
      <c r="K42" s="211" t="n">
        <v>499294</v>
      </c>
      <c r="L42" s="211" t="n">
        <v>499294</v>
      </c>
      <c r="M42" s="195"/>
      <c r="N42" s="181"/>
    </row>
    <row r="43" customFormat="false" ht="50.1" hidden="false" customHeight="true" outlineLevel="0" collapsed="false">
      <c r="A43" s="199" t="s">
        <v>172</v>
      </c>
      <c r="B43" s="202" t="n">
        <v>793</v>
      </c>
      <c r="C43" s="174" t="s">
        <v>163</v>
      </c>
      <c r="D43" s="174" t="s">
        <v>173</v>
      </c>
      <c r="E43" s="175" t="s">
        <v>220</v>
      </c>
      <c r="F43" s="175" t="s">
        <v>221</v>
      </c>
      <c r="G43" s="179" t="n">
        <f aca="false">G44</f>
        <v>65233</v>
      </c>
      <c r="H43" s="179" t="n">
        <f aca="false">H44</f>
        <v>65233</v>
      </c>
      <c r="I43" s="179" t="n">
        <f aca="false">I44</f>
        <v>65233</v>
      </c>
      <c r="J43" s="179" t="n">
        <f aca="false">J44</f>
        <v>65233</v>
      </c>
      <c r="K43" s="179" t="n">
        <f aca="false">K44</f>
        <v>65233</v>
      </c>
      <c r="L43" s="179" t="n">
        <f aca="false">L44</f>
        <v>65233</v>
      </c>
      <c r="M43" s="195"/>
      <c r="N43" s="181"/>
    </row>
    <row r="44" customFormat="false" ht="20.1" hidden="false" customHeight="true" outlineLevel="0" collapsed="false">
      <c r="A44" s="182" t="s">
        <v>254</v>
      </c>
      <c r="B44" s="183" t="n">
        <v>793</v>
      </c>
      <c r="C44" s="184" t="s">
        <v>163</v>
      </c>
      <c r="D44" s="184" t="s">
        <v>173</v>
      </c>
      <c r="E44" s="185" t="s">
        <v>255</v>
      </c>
      <c r="F44" s="186" t="s">
        <v>221</v>
      </c>
      <c r="G44" s="187" t="n">
        <f aca="false">G45</f>
        <v>65233</v>
      </c>
      <c r="H44" s="187" t="n">
        <f aca="false">H45</f>
        <v>65233</v>
      </c>
      <c r="I44" s="187" t="n">
        <f aca="false">I45</f>
        <v>65233</v>
      </c>
      <c r="J44" s="187" t="n">
        <f aca="false">J45</f>
        <v>65233</v>
      </c>
      <c r="K44" s="187" t="n">
        <f aca="false">K45</f>
        <v>65233</v>
      </c>
      <c r="L44" s="187" t="n">
        <f aca="false">L45</f>
        <v>65233</v>
      </c>
      <c r="M44" s="195"/>
      <c r="N44" s="181"/>
    </row>
    <row r="45" customFormat="false" ht="20.1" hidden="false" customHeight="true" outlineLevel="0" collapsed="false">
      <c r="A45" s="193" t="s">
        <v>256</v>
      </c>
      <c r="B45" s="189" t="n">
        <v>793</v>
      </c>
      <c r="C45" s="123" t="s">
        <v>163</v>
      </c>
      <c r="D45" s="123" t="s">
        <v>173</v>
      </c>
      <c r="E45" s="190" t="s">
        <v>257</v>
      </c>
      <c r="F45" s="191" t="s">
        <v>221</v>
      </c>
      <c r="G45" s="192" t="n">
        <f aca="false">G46</f>
        <v>65233</v>
      </c>
      <c r="H45" s="192" t="n">
        <f aca="false">H46</f>
        <v>65233</v>
      </c>
      <c r="I45" s="192" t="n">
        <f aca="false">I46</f>
        <v>65233</v>
      </c>
      <c r="J45" s="192" t="n">
        <f aca="false">J46</f>
        <v>65233</v>
      </c>
      <c r="K45" s="192" t="n">
        <f aca="false">K46</f>
        <v>65233</v>
      </c>
      <c r="L45" s="192" t="n">
        <f aca="false">L46</f>
        <v>65233</v>
      </c>
      <c r="M45" s="195"/>
      <c r="N45" s="181"/>
    </row>
    <row r="46" customFormat="false" ht="48.75" hidden="false" customHeight="true" outlineLevel="0" collapsed="false">
      <c r="A46" s="205" t="s">
        <v>258</v>
      </c>
      <c r="B46" s="206" t="n">
        <v>793</v>
      </c>
      <c r="C46" s="207" t="s">
        <v>163</v>
      </c>
      <c r="D46" s="207" t="s">
        <v>173</v>
      </c>
      <c r="E46" s="208" t="s">
        <v>259</v>
      </c>
      <c r="F46" s="209" t="s">
        <v>221</v>
      </c>
      <c r="G46" s="210" t="n">
        <f aca="false">G47</f>
        <v>65233</v>
      </c>
      <c r="H46" s="210" t="n">
        <f aca="false">H47</f>
        <v>65233</v>
      </c>
      <c r="I46" s="210" t="n">
        <f aca="false">I47</f>
        <v>65233</v>
      </c>
      <c r="J46" s="210" t="n">
        <f aca="false">J47</f>
        <v>65233</v>
      </c>
      <c r="K46" s="210" t="n">
        <f aca="false">K47</f>
        <v>65233</v>
      </c>
      <c r="L46" s="210" t="n">
        <f aca="false">L47</f>
        <v>65233</v>
      </c>
      <c r="M46" s="195"/>
      <c r="N46" s="181"/>
    </row>
    <row r="47" customFormat="false" ht="20.1" hidden="false" customHeight="true" outlineLevel="0" collapsed="false">
      <c r="A47" s="193" t="s">
        <v>252</v>
      </c>
      <c r="B47" s="189" t="n">
        <v>793</v>
      </c>
      <c r="C47" s="123" t="s">
        <v>163</v>
      </c>
      <c r="D47" s="123" t="s">
        <v>173</v>
      </c>
      <c r="E47" s="190" t="s">
        <v>259</v>
      </c>
      <c r="F47" s="191" t="n">
        <v>500</v>
      </c>
      <c r="G47" s="192" t="n">
        <f aca="false">G48</f>
        <v>65233</v>
      </c>
      <c r="H47" s="192" t="n">
        <f aca="false">H48</f>
        <v>65233</v>
      </c>
      <c r="I47" s="192" t="n">
        <f aca="false">I48</f>
        <v>65233</v>
      </c>
      <c r="J47" s="192" t="n">
        <f aca="false">J48</f>
        <v>65233</v>
      </c>
      <c r="K47" s="192" t="n">
        <f aca="false">K48</f>
        <v>65233</v>
      </c>
      <c r="L47" s="192" t="n">
        <f aca="false">L48</f>
        <v>65233</v>
      </c>
      <c r="M47" s="195"/>
      <c r="N47" s="181"/>
    </row>
    <row r="48" customFormat="false" ht="20.1" hidden="false" customHeight="true" outlineLevel="0" collapsed="false">
      <c r="A48" s="142" t="s">
        <v>253</v>
      </c>
      <c r="B48" s="196" t="n">
        <v>793</v>
      </c>
      <c r="C48" s="143" t="s">
        <v>163</v>
      </c>
      <c r="D48" s="143" t="s">
        <v>173</v>
      </c>
      <c r="E48" s="190" t="s">
        <v>259</v>
      </c>
      <c r="F48" s="212" t="n">
        <v>540</v>
      </c>
      <c r="G48" s="213" t="n">
        <v>65233</v>
      </c>
      <c r="H48" s="213" t="n">
        <v>65233</v>
      </c>
      <c r="I48" s="213" t="n">
        <v>65233</v>
      </c>
      <c r="J48" s="213" t="n">
        <v>65233</v>
      </c>
      <c r="K48" s="213" t="n">
        <v>65233</v>
      </c>
      <c r="L48" s="213" t="n">
        <v>65233</v>
      </c>
      <c r="M48" s="195"/>
      <c r="N48" s="181"/>
    </row>
    <row r="49" customFormat="false" ht="20.1" hidden="false" customHeight="true" outlineLevel="0" collapsed="false">
      <c r="A49" s="177" t="s">
        <v>174</v>
      </c>
      <c r="B49" s="202" t="n">
        <v>793</v>
      </c>
      <c r="C49" s="174" t="s">
        <v>163</v>
      </c>
      <c r="D49" s="174" t="s">
        <v>204</v>
      </c>
      <c r="E49" s="175" t="s">
        <v>220</v>
      </c>
      <c r="F49" s="175" t="s">
        <v>221</v>
      </c>
      <c r="G49" s="179" t="n">
        <f aca="false">G50</f>
        <v>8000</v>
      </c>
      <c r="H49" s="179" t="n">
        <f aca="false">H50</f>
        <v>0</v>
      </c>
      <c r="I49" s="179" t="n">
        <f aca="false">I50</f>
        <v>8000</v>
      </c>
      <c r="J49" s="179" t="n">
        <f aca="false">J50</f>
        <v>8000</v>
      </c>
      <c r="K49" s="179" t="n">
        <f aca="false">K50</f>
        <v>8000</v>
      </c>
      <c r="L49" s="179" t="n">
        <f aca="false">L50</f>
        <v>8000</v>
      </c>
      <c r="M49" s="195"/>
      <c r="N49" s="181"/>
    </row>
    <row r="50" customFormat="false" ht="20.1" hidden="false" customHeight="true" outlineLevel="0" collapsed="false">
      <c r="A50" s="182" t="s">
        <v>260</v>
      </c>
      <c r="B50" s="183" t="n">
        <v>793</v>
      </c>
      <c r="C50" s="184" t="s">
        <v>163</v>
      </c>
      <c r="D50" s="184" t="s">
        <v>204</v>
      </c>
      <c r="E50" s="185" t="s">
        <v>261</v>
      </c>
      <c r="F50" s="186" t="s">
        <v>221</v>
      </c>
      <c r="G50" s="187" t="n">
        <f aca="false">G51</f>
        <v>8000</v>
      </c>
      <c r="H50" s="187" t="n">
        <f aca="false">H51</f>
        <v>0</v>
      </c>
      <c r="I50" s="187" t="n">
        <f aca="false">I51</f>
        <v>8000</v>
      </c>
      <c r="J50" s="187" t="n">
        <f aca="false">J51</f>
        <v>8000</v>
      </c>
      <c r="K50" s="187" t="n">
        <f aca="false">K51</f>
        <v>8000</v>
      </c>
      <c r="L50" s="187" t="n">
        <f aca="false">L51</f>
        <v>8000</v>
      </c>
      <c r="M50" s="195"/>
      <c r="N50" s="181"/>
    </row>
    <row r="51" customFormat="false" ht="20.1" hidden="false" customHeight="true" outlineLevel="0" collapsed="false">
      <c r="A51" s="193" t="s">
        <v>262</v>
      </c>
      <c r="B51" s="189" t="n">
        <v>793</v>
      </c>
      <c r="C51" s="123" t="s">
        <v>163</v>
      </c>
      <c r="D51" s="123" t="s">
        <v>204</v>
      </c>
      <c r="E51" s="190" t="s">
        <v>263</v>
      </c>
      <c r="F51" s="191" t="s">
        <v>221</v>
      </c>
      <c r="G51" s="192" t="n">
        <f aca="false">G52</f>
        <v>8000</v>
      </c>
      <c r="H51" s="192" t="n">
        <f aca="false">H52</f>
        <v>0</v>
      </c>
      <c r="I51" s="192" t="n">
        <f aca="false">I52</f>
        <v>8000</v>
      </c>
      <c r="J51" s="192" t="n">
        <f aca="false">J52</f>
        <v>8000</v>
      </c>
      <c r="K51" s="192" t="n">
        <f aca="false">K52</f>
        <v>8000</v>
      </c>
      <c r="L51" s="192" t="n">
        <f aca="false">L52</f>
        <v>8000</v>
      </c>
      <c r="M51" s="195"/>
      <c r="N51" s="181"/>
    </row>
    <row r="52" customFormat="false" ht="20.1" hidden="false" customHeight="true" outlineLevel="0" collapsed="false">
      <c r="A52" s="193" t="s">
        <v>248</v>
      </c>
      <c r="B52" s="189" t="n">
        <v>793</v>
      </c>
      <c r="C52" s="123" t="s">
        <v>163</v>
      </c>
      <c r="D52" s="123" t="s">
        <v>204</v>
      </c>
      <c r="E52" s="190" t="s">
        <v>263</v>
      </c>
      <c r="F52" s="191" t="n">
        <v>800</v>
      </c>
      <c r="G52" s="192" t="n">
        <f aca="false">G53</f>
        <v>8000</v>
      </c>
      <c r="H52" s="192" t="n">
        <f aca="false">H53</f>
        <v>0</v>
      </c>
      <c r="I52" s="192" t="n">
        <f aca="false">I53</f>
        <v>8000</v>
      </c>
      <c r="J52" s="192" t="n">
        <f aca="false">J53</f>
        <v>8000</v>
      </c>
      <c r="K52" s="192" t="n">
        <f aca="false">K53</f>
        <v>8000</v>
      </c>
      <c r="L52" s="192" t="n">
        <f aca="false">L53</f>
        <v>8000</v>
      </c>
      <c r="M52" s="195"/>
      <c r="N52" s="181"/>
    </row>
    <row r="53" customFormat="false" ht="20.1" hidden="false" customHeight="true" outlineLevel="0" collapsed="false">
      <c r="A53" s="142" t="s">
        <v>264</v>
      </c>
      <c r="B53" s="196" t="n">
        <v>793</v>
      </c>
      <c r="C53" s="143" t="s">
        <v>163</v>
      </c>
      <c r="D53" s="143" t="s">
        <v>204</v>
      </c>
      <c r="E53" s="197" t="s">
        <v>263</v>
      </c>
      <c r="F53" s="212" t="n">
        <v>870</v>
      </c>
      <c r="G53" s="144" t="n">
        <v>8000</v>
      </c>
      <c r="H53" s="144" t="n">
        <v>0</v>
      </c>
      <c r="I53" s="144" t="n">
        <v>8000</v>
      </c>
      <c r="J53" s="144" t="n">
        <v>8000</v>
      </c>
      <c r="K53" s="144" t="n">
        <v>8000</v>
      </c>
      <c r="L53" s="144" t="n">
        <v>8000</v>
      </c>
      <c r="M53" s="195"/>
      <c r="N53" s="181"/>
    </row>
    <row r="54" customFormat="false" ht="20.1" hidden="false" customHeight="true" outlineLevel="0" collapsed="false">
      <c r="A54" s="177" t="s">
        <v>175</v>
      </c>
      <c r="B54" s="202" t="n">
        <v>793</v>
      </c>
      <c r="C54" s="174" t="s">
        <v>163</v>
      </c>
      <c r="D54" s="174" t="s">
        <v>265</v>
      </c>
      <c r="E54" s="175" t="s">
        <v>220</v>
      </c>
      <c r="F54" s="175" t="s">
        <v>221</v>
      </c>
      <c r="G54" s="179" t="n">
        <f aca="false">G55</f>
        <v>50000</v>
      </c>
      <c r="H54" s="179" t="n">
        <f aca="false">H55</f>
        <v>48980</v>
      </c>
      <c r="I54" s="179" t="n">
        <f aca="false">I55</f>
        <v>50000</v>
      </c>
      <c r="J54" s="179" t="n">
        <f aca="false">J55</f>
        <v>50000</v>
      </c>
      <c r="K54" s="179" t="n">
        <f aca="false">K55</f>
        <v>60000</v>
      </c>
      <c r="L54" s="179" t="n">
        <f aca="false">L55</f>
        <v>60000</v>
      </c>
      <c r="M54" s="195"/>
      <c r="N54" s="181"/>
    </row>
    <row r="55" customFormat="false" ht="20.1" hidden="false" customHeight="true" outlineLevel="0" collapsed="false">
      <c r="A55" s="205" t="s">
        <v>245</v>
      </c>
      <c r="B55" s="183" t="n">
        <v>793</v>
      </c>
      <c r="C55" s="184" t="s">
        <v>163</v>
      </c>
      <c r="D55" s="184" t="s">
        <v>265</v>
      </c>
      <c r="E55" s="185" t="s">
        <v>246</v>
      </c>
      <c r="F55" s="186" t="s">
        <v>221</v>
      </c>
      <c r="G55" s="214" t="n">
        <f aca="false">G56</f>
        <v>50000</v>
      </c>
      <c r="H55" s="214" t="n">
        <f aca="false">H56</f>
        <v>48980</v>
      </c>
      <c r="I55" s="214" t="n">
        <f aca="false">I56</f>
        <v>50000</v>
      </c>
      <c r="J55" s="214" t="n">
        <f aca="false">J56</f>
        <v>50000</v>
      </c>
      <c r="K55" s="214" t="n">
        <f aca="false">K56</f>
        <v>60000</v>
      </c>
      <c r="L55" s="214" t="n">
        <f aca="false">L56</f>
        <v>60000</v>
      </c>
      <c r="M55" s="195"/>
      <c r="N55" s="181"/>
    </row>
    <row r="56" customFormat="false" ht="20.1" hidden="false" customHeight="true" outlineLevel="0" collapsed="false">
      <c r="A56" s="188" t="s">
        <v>266</v>
      </c>
      <c r="B56" s="189" t="n">
        <v>793</v>
      </c>
      <c r="C56" s="123" t="s">
        <v>163</v>
      </c>
      <c r="D56" s="123" t="s">
        <v>265</v>
      </c>
      <c r="E56" s="190" t="s">
        <v>267</v>
      </c>
      <c r="F56" s="191" t="s">
        <v>221</v>
      </c>
      <c r="G56" s="192" t="n">
        <f aca="false">G57+G59</f>
        <v>50000</v>
      </c>
      <c r="H56" s="192" t="n">
        <f aca="false">H57+H59</f>
        <v>48980</v>
      </c>
      <c r="I56" s="192" t="n">
        <f aca="false">I57+I59</f>
        <v>50000</v>
      </c>
      <c r="J56" s="192" t="n">
        <f aca="false">J57+J59</f>
        <v>50000</v>
      </c>
      <c r="K56" s="192" t="n">
        <f aca="false">K57+K59</f>
        <v>60000</v>
      </c>
      <c r="L56" s="192" t="n">
        <f aca="false">L57+L59</f>
        <v>60000</v>
      </c>
      <c r="M56" s="195"/>
      <c r="N56" s="181"/>
    </row>
    <row r="57" customFormat="false" ht="35.1" hidden="false" customHeight="true" outlineLevel="0" collapsed="false">
      <c r="A57" s="193" t="s">
        <v>243</v>
      </c>
      <c r="B57" s="189" t="n">
        <v>793</v>
      </c>
      <c r="C57" s="123" t="s">
        <v>163</v>
      </c>
      <c r="D57" s="123" t="s">
        <v>265</v>
      </c>
      <c r="E57" s="190" t="s">
        <v>267</v>
      </c>
      <c r="F57" s="191" t="n">
        <v>200</v>
      </c>
      <c r="G57" s="192" t="n">
        <f aca="false">G58</f>
        <v>50000</v>
      </c>
      <c r="H57" s="192" t="n">
        <f aca="false">H58</f>
        <v>48980</v>
      </c>
      <c r="I57" s="192" t="n">
        <f aca="false">I58</f>
        <v>50000</v>
      </c>
      <c r="J57" s="192" t="n">
        <f aca="false">J58</f>
        <v>50000</v>
      </c>
      <c r="K57" s="192" t="n">
        <f aca="false">K58</f>
        <v>60000</v>
      </c>
      <c r="L57" s="192" t="n">
        <f aca="false">L58</f>
        <v>60000</v>
      </c>
      <c r="M57" s="195"/>
      <c r="N57" s="181"/>
    </row>
    <row r="58" customFormat="false" ht="35.1" hidden="false" customHeight="true" outlineLevel="0" collapsed="false">
      <c r="A58" s="193" t="s">
        <v>244</v>
      </c>
      <c r="B58" s="189" t="n">
        <v>793</v>
      </c>
      <c r="C58" s="123" t="s">
        <v>163</v>
      </c>
      <c r="D58" s="123" t="s">
        <v>265</v>
      </c>
      <c r="E58" s="190" t="s">
        <v>267</v>
      </c>
      <c r="F58" s="191" t="n">
        <v>240</v>
      </c>
      <c r="G58" s="215" t="n">
        <v>50000</v>
      </c>
      <c r="H58" s="192" t="n">
        <v>48980</v>
      </c>
      <c r="I58" s="215" t="n">
        <v>50000</v>
      </c>
      <c r="J58" s="192" t="n">
        <v>50000</v>
      </c>
      <c r="K58" s="215" t="n">
        <v>60000</v>
      </c>
      <c r="L58" s="192" t="n">
        <v>60000</v>
      </c>
      <c r="M58" s="195"/>
      <c r="N58" s="181"/>
    </row>
    <row r="59" customFormat="false" ht="20.1" hidden="true" customHeight="true" outlineLevel="0" collapsed="false">
      <c r="A59" s="205" t="s">
        <v>248</v>
      </c>
      <c r="B59" s="206" t="n">
        <v>793</v>
      </c>
      <c r="C59" s="207" t="s">
        <v>163</v>
      </c>
      <c r="D59" s="207" t="s">
        <v>265</v>
      </c>
      <c r="E59" s="208" t="s">
        <v>267</v>
      </c>
      <c r="F59" s="207" t="n">
        <v>800</v>
      </c>
      <c r="G59" s="216" t="n">
        <f aca="false">G61+G60</f>
        <v>0</v>
      </c>
      <c r="H59" s="217" t="n">
        <f aca="false">H61+H60</f>
        <v>0</v>
      </c>
      <c r="I59" s="216" t="n">
        <f aca="false">I61+I60</f>
        <v>0</v>
      </c>
      <c r="J59" s="217" t="n">
        <f aca="false">J61+J60</f>
        <v>0</v>
      </c>
      <c r="K59" s="216" t="n">
        <f aca="false">K61+K60</f>
        <v>0</v>
      </c>
      <c r="L59" s="217" t="n">
        <f aca="false">L61+L60</f>
        <v>0</v>
      </c>
      <c r="M59" s="195"/>
      <c r="N59" s="181"/>
    </row>
    <row r="60" customFormat="false" ht="20.1" hidden="true" customHeight="true" outlineLevel="0" collapsed="false">
      <c r="A60" s="205" t="s">
        <v>268</v>
      </c>
      <c r="B60" s="206" t="n">
        <v>793</v>
      </c>
      <c r="C60" s="207" t="s">
        <v>163</v>
      </c>
      <c r="D60" s="207" t="s">
        <v>265</v>
      </c>
      <c r="E60" s="208" t="s">
        <v>267</v>
      </c>
      <c r="F60" s="207" t="s">
        <v>269</v>
      </c>
      <c r="G60" s="216"/>
      <c r="H60" s="217"/>
      <c r="I60" s="216"/>
      <c r="J60" s="217"/>
      <c r="K60" s="216"/>
      <c r="L60" s="217"/>
      <c r="M60" s="181"/>
    </row>
    <row r="61" customFormat="false" ht="20.1" hidden="true" customHeight="true" outlineLevel="0" collapsed="false">
      <c r="A61" s="193" t="s">
        <v>249</v>
      </c>
      <c r="B61" s="189" t="n">
        <v>793</v>
      </c>
      <c r="C61" s="123" t="s">
        <v>163</v>
      </c>
      <c r="D61" s="123" t="s">
        <v>265</v>
      </c>
      <c r="E61" s="190" t="s">
        <v>267</v>
      </c>
      <c r="F61" s="123" t="n">
        <v>850</v>
      </c>
      <c r="G61" s="211"/>
      <c r="H61" s="194"/>
      <c r="I61" s="211"/>
      <c r="J61" s="194"/>
      <c r="K61" s="211"/>
      <c r="L61" s="194"/>
      <c r="M61" s="195"/>
      <c r="N61" s="181"/>
    </row>
    <row r="62" customFormat="false" ht="20.1" hidden="false" customHeight="true" outlineLevel="0" collapsed="false">
      <c r="A62" s="177" t="s">
        <v>176</v>
      </c>
      <c r="B62" s="202" t="n">
        <v>793</v>
      </c>
      <c r="C62" s="174" t="s">
        <v>177</v>
      </c>
      <c r="D62" s="174" t="s">
        <v>164</v>
      </c>
      <c r="E62" s="175" t="s">
        <v>220</v>
      </c>
      <c r="F62" s="175" t="s">
        <v>221</v>
      </c>
      <c r="G62" s="179" t="n">
        <f aca="false">G63</f>
        <v>222747.02</v>
      </c>
      <c r="H62" s="179" t="n">
        <f aca="false">H63</f>
        <v>222747.02</v>
      </c>
      <c r="I62" s="179" t="n">
        <f aca="false">I63</f>
        <v>223916.16</v>
      </c>
      <c r="J62" s="179" t="n">
        <f aca="false">J63</f>
        <v>243786.65</v>
      </c>
      <c r="K62" s="179" t="n">
        <f aca="false">K63</f>
        <v>233844.67</v>
      </c>
      <c r="L62" s="179" t="n">
        <f aca="false">L63</f>
        <v>266260.21</v>
      </c>
      <c r="M62" s="195"/>
      <c r="N62" s="181"/>
    </row>
    <row r="63" customFormat="false" ht="20.1" hidden="false" customHeight="true" outlineLevel="0" collapsed="false">
      <c r="A63" s="177" t="s">
        <v>178</v>
      </c>
      <c r="B63" s="202" t="n">
        <v>793</v>
      </c>
      <c r="C63" s="174" t="s">
        <v>177</v>
      </c>
      <c r="D63" s="174" t="s">
        <v>169</v>
      </c>
      <c r="E63" s="175" t="s">
        <v>220</v>
      </c>
      <c r="F63" s="175" t="s">
        <v>221</v>
      </c>
      <c r="G63" s="179" t="n">
        <f aca="false">G64</f>
        <v>222747.02</v>
      </c>
      <c r="H63" s="179" t="n">
        <f aca="false">H64</f>
        <v>222747.02</v>
      </c>
      <c r="I63" s="179" t="n">
        <f aca="false">I64</f>
        <v>223916.16</v>
      </c>
      <c r="J63" s="179" t="n">
        <f aca="false">J64</f>
        <v>243786.65</v>
      </c>
      <c r="K63" s="179" t="n">
        <f aca="false">K64</f>
        <v>233844.67</v>
      </c>
      <c r="L63" s="179" t="n">
        <f aca="false">L64</f>
        <v>266260.21</v>
      </c>
      <c r="M63" s="195"/>
      <c r="N63" s="181"/>
    </row>
    <row r="64" customFormat="false" ht="20.1" hidden="false" customHeight="true" outlineLevel="0" collapsed="false">
      <c r="A64" s="218" t="s">
        <v>270</v>
      </c>
      <c r="B64" s="183" t="n">
        <v>793</v>
      </c>
      <c r="C64" s="184" t="s">
        <v>177</v>
      </c>
      <c r="D64" s="184" t="s">
        <v>169</v>
      </c>
      <c r="E64" s="185" t="s">
        <v>271</v>
      </c>
      <c r="F64" s="186" t="s">
        <v>221</v>
      </c>
      <c r="G64" s="187" t="n">
        <f aca="false">G65</f>
        <v>222747.02</v>
      </c>
      <c r="H64" s="187" t="n">
        <f aca="false">H65</f>
        <v>222747.02</v>
      </c>
      <c r="I64" s="187" t="n">
        <f aca="false">I65</f>
        <v>223916.16</v>
      </c>
      <c r="J64" s="187" t="n">
        <f aca="false">J65</f>
        <v>243786.65</v>
      </c>
      <c r="K64" s="187" t="n">
        <f aca="false">K65</f>
        <v>233844.67</v>
      </c>
      <c r="L64" s="187" t="n">
        <f aca="false">L65</f>
        <v>266260.21</v>
      </c>
      <c r="M64" s="195"/>
      <c r="N64" s="181"/>
    </row>
    <row r="65" customFormat="false" ht="66" hidden="false" customHeight="true" outlineLevel="0" collapsed="false">
      <c r="A65" s="219" t="s">
        <v>272</v>
      </c>
      <c r="B65" s="189" t="n">
        <v>793</v>
      </c>
      <c r="C65" s="123" t="s">
        <v>177</v>
      </c>
      <c r="D65" s="123" t="s">
        <v>169</v>
      </c>
      <c r="E65" s="204" t="s">
        <v>273</v>
      </c>
      <c r="F65" s="123" t="s">
        <v>221</v>
      </c>
      <c r="G65" s="194" t="n">
        <f aca="false">G66+G68</f>
        <v>222747.02</v>
      </c>
      <c r="H65" s="194" t="n">
        <f aca="false">H66+H68</f>
        <v>222747.02</v>
      </c>
      <c r="I65" s="194" t="n">
        <f aca="false">I66+I68</f>
        <v>223916.16</v>
      </c>
      <c r="J65" s="194" t="n">
        <f aca="false">J66+J68</f>
        <v>243786.65</v>
      </c>
      <c r="K65" s="194" t="n">
        <f aca="false">K66+K68</f>
        <v>233844.67</v>
      </c>
      <c r="L65" s="194" t="n">
        <f aca="false">L66+L68</f>
        <v>266260.21</v>
      </c>
      <c r="M65" s="195"/>
      <c r="N65" s="181"/>
    </row>
    <row r="66" customFormat="false" ht="69.95" hidden="false" customHeight="true" outlineLevel="0" collapsed="false">
      <c r="A66" s="193" t="s">
        <v>228</v>
      </c>
      <c r="B66" s="189" t="n">
        <v>793</v>
      </c>
      <c r="C66" s="123" t="s">
        <v>177</v>
      </c>
      <c r="D66" s="123" t="s">
        <v>169</v>
      </c>
      <c r="E66" s="204" t="s">
        <v>273</v>
      </c>
      <c r="F66" s="123" t="n">
        <v>100</v>
      </c>
      <c r="G66" s="194" t="n">
        <f aca="false">G67</f>
        <v>206477.53</v>
      </c>
      <c r="H66" s="194" t="n">
        <f aca="false">H67</f>
        <v>206477.53</v>
      </c>
      <c r="I66" s="194" t="n">
        <f aca="false">I67</f>
        <v>214740.03</v>
      </c>
      <c r="J66" s="194" t="n">
        <f aca="false">J67</f>
        <v>214740.03</v>
      </c>
      <c r="K66" s="194" t="n">
        <f aca="false">K67</f>
        <v>223352.21</v>
      </c>
      <c r="L66" s="194" t="n">
        <f aca="false">L67</f>
        <v>223352.21</v>
      </c>
      <c r="M66" s="195"/>
      <c r="N66" s="181"/>
    </row>
    <row r="67" customFormat="false" ht="35.1" hidden="false" customHeight="true" outlineLevel="0" collapsed="false">
      <c r="A67" s="193" t="s">
        <v>229</v>
      </c>
      <c r="B67" s="189" t="n">
        <v>793</v>
      </c>
      <c r="C67" s="123" t="s">
        <v>177</v>
      </c>
      <c r="D67" s="123" t="s">
        <v>169</v>
      </c>
      <c r="E67" s="204" t="s">
        <v>273</v>
      </c>
      <c r="F67" s="123" t="n">
        <v>120</v>
      </c>
      <c r="G67" s="215" t="n">
        <v>206477.53</v>
      </c>
      <c r="H67" s="215" t="n">
        <v>206477.53</v>
      </c>
      <c r="I67" s="215" t="n">
        <v>214740.03</v>
      </c>
      <c r="J67" s="215" t="n">
        <v>214740.03</v>
      </c>
      <c r="K67" s="215" t="n">
        <v>223352.21</v>
      </c>
      <c r="L67" s="215" t="n">
        <v>223352.21</v>
      </c>
      <c r="M67" s="195"/>
      <c r="N67" s="181"/>
    </row>
    <row r="68" customFormat="false" ht="35.1" hidden="false" customHeight="true" outlineLevel="0" collapsed="false">
      <c r="A68" s="193" t="s">
        <v>243</v>
      </c>
      <c r="B68" s="189" t="n">
        <v>793</v>
      </c>
      <c r="C68" s="123" t="s">
        <v>177</v>
      </c>
      <c r="D68" s="123" t="s">
        <v>169</v>
      </c>
      <c r="E68" s="204" t="s">
        <v>273</v>
      </c>
      <c r="F68" s="191" t="n">
        <v>200</v>
      </c>
      <c r="G68" s="215" t="n">
        <f aca="false">G69</f>
        <v>16269.49</v>
      </c>
      <c r="H68" s="192" t="n">
        <f aca="false">H69</f>
        <v>16269.49</v>
      </c>
      <c r="I68" s="215" t="n">
        <f aca="false">I69</f>
        <v>9176.13</v>
      </c>
      <c r="J68" s="192" t="n">
        <f aca="false">J69</f>
        <v>29046.62</v>
      </c>
      <c r="K68" s="215" t="n">
        <f aca="false">K69</f>
        <v>10492.46</v>
      </c>
      <c r="L68" s="192" t="n">
        <f aca="false">L69</f>
        <v>42908</v>
      </c>
      <c r="M68" s="195"/>
      <c r="N68" s="181"/>
    </row>
    <row r="69" customFormat="false" ht="35.1" hidden="false" customHeight="true" outlineLevel="0" collapsed="false">
      <c r="A69" s="142" t="s">
        <v>244</v>
      </c>
      <c r="B69" s="196" t="n">
        <v>793</v>
      </c>
      <c r="C69" s="143" t="s">
        <v>177</v>
      </c>
      <c r="D69" s="143" t="s">
        <v>169</v>
      </c>
      <c r="E69" s="204" t="s">
        <v>273</v>
      </c>
      <c r="F69" s="212" t="n">
        <v>240</v>
      </c>
      <c r="G69" s="211" t="n">
        <v>16269.49</v>
      </c>
      <c r="H69" s="144" t="n">
        <v>16269.49</v>
      </c>
      <c r="I69" s="211" t="n">
        <v>9176.13</v>
      </c>
      <c r="J69" s="144" t="n">
        <v>29046.62</v>
      </c>
      <c r="K69" s="211" t="n">
        <v>10492.46</v>
      </c>
      <c r="L69" s="144" t="n">
        <v>42908</v>
      </c>
      <c r="M69" s="195"/>
      <c r="N69" s="181"/>
    </row>
    <row r="70" customFormat="false" ht="35.1" hidden="false" customHeight="true" outlineLevel="0" collapsed="false">
      <c r="A70" s="177" t="s">
        <v>179</v>
      </c>
      <c r="B70" s="202" t="n">
        <v>793</v>
      </c>
      <c r="C70" s="174" t="s">
        <v>169</v>
      </c>
      <c r="D70" s="174" t="s">
        <v>164</v>
      </c>
      <c r="E70" s="175" t="s">
        <v>220</v>
      </c>
      <c r="F70" s="175" t="s">
        <v>221</v>
      </c>
      <c r="G70" s="179" t="n">
        <f aca="false">G71</f>
        <v>25000</v>
      </c>
      <c r="H70" s="179" t="n">
        <f aca="false">H71</f>
        <v>706851</v>
      </c>
      <c r="I70" s="179" t="n">
        <f aca="false">I71</f>
        <v>0</v>
      </c>
      <c r="J70" s="179" t="n">
        <f aca="false">J71</f>
        <v>0</v>
      </c>
      <c r="K70" s="179" t="n">
        <f aca="false">K71</f>
        <v>0</v>
      </c>
      <c r="L70" s="179" t="n">
        <f aca="false">L71</f>
        <v>0</v>
      </c>
      <c r="M70" s="195"/>
      <c r="N70" s="181"/>
    </row>
    <row r="71" customFormat="false" ht="35.1" hidden="false" customHeight="true" outlineLevel="0" collapsed="false">
      <c r="A71" s="220" t="s">
        <v>180</v>
      </c>
      <c r="B71" s="202" t="n">
        <v>793</v>
      </c>
      <c r="C71" s="174" t="s">
        <v>169</v>
      </c>
      <c r="D71" s="174" t="s">
        <v>200</v>
      </c>
      <c r="E71" s="175" t="s">
        <v>220</v>
      </c>
      <c r="F71" s="175" t="s">
        <v>221</v>
      </c>
      <c r="G71" s="179" t="n">
        <f aca="false">G72+G77</f>
        <v>25000</v>
      </c>
      <c r="H71" s="179" t="n">
        <f aca="false">H72+H77</f>
        <v>706851</v>
      </c>
      <c r="I71" s="179" t="n">
        <f aca="false">I77</f>
        <v>0</v>
      </c>
      <c r="J71" s="179" t="n">
        <f aca="false">J77</f>
        <v>0</v>
      </c>
      <c r="K71" s="179" t="n">
        <f aca="false">K77</f>
        <v>0</v>
      </c>
      <c r="L71" s="179" t="n">
        <f aca="false">L77</f>
        <v>0</v>
      </c>
      <c r="M71" s="195"/>
      <c r="N71" s="181"/>
    </row>
    <row r="72" customFormat="false" ht="86.25" hidden="false" customHeight="true" outlineLevel="0" collapsed="false">
      <c r="A72" s="182" t="s">
        <v>274</v>
      </c>
      <c r="B72" s="183" t="n">
        <v>793</v>
      </c>
      <c r="C72" s="184" t="s">
        <v>169</v>
      </c>
      <c r="D72" s="184" t="s">
        <v>200</v>
      </c>
      <c r="E72" s="185" t="s">
        <v>275</v>
      </c>
      <c r="F72" s="184" t="s">
        <v>221</v>
      </c>
      <c r="G72" s="200" t="n">
        <f aca="false">G73</f>
        <v>0</v>
      </c>
      <c r="H72" s="200" t="n">
        <f aca="false">H73</f>
        <v>675884</v>
      </c>
      <c r="I72" s="217" t="n">
        <f aca="false">I73</f>
        <v>0</v>
      </c>
      <c r="J72" s="217" t="n">
        <f aca="false">J73</f>
        <v>0</v>
      </c>
    </row>
    <row r="73" customFormat="false" ht="35.1" hidden="false" customHeight="true" outlineLevel="0" collapsed="false">
      <c r="A73" s="193" t="s">
        <v>276</v>
      </c>
      <c r="B73" s="189" t="n">
        <v>793</v>
      </c>
      <c r="C73" s="123" t="s">
        <v>169</v>
      </c>
      <c r="D73" s="123" t="s">
        <v>200</v>
      </c>
      <c r="E73" s="190" t="s">
        <v>277</v>
      </c>
      <c r="F73" s="123" t="s">
        <v>221</v>
      </c>
      <c r="G73" s="194" t="n">
        <f aca="false">G74</f>
        <v>0</v>
      </c>
      <c r="H73" s="194" t="n">
        <f aca="false">H74</f>
        <v>675884</v>
      </c>
      <c r="I73" s="194" t="n">
        <f aca="false">I74</f>
        <v>0</v>
      </c>
      <c r="J73" s="194" t="n">
        <f aca="false">J74</f>
        <v>0</v>
      </c>
    </row>
    <row r="74" customFormat="false" ht="36" hidden="false" customHeight="true" outlineLevel="0" collapsed="false">
      <c r="A74" s="193" t="s">
        <v>278</v>
      </c>
      <c r="B74" s="189" t="n">
        <v>793</v>
      </c>
      <c r="C74" s="123" t="s">
        <v>169</v>
      </c>
      <c r="D74" s="123" t="s">
        <v>200</v>
      </c>
      <c r="E74" s="190" t="s">
        <v>279</v>
      </c>
      <c r="F74" s="123" t="s">
        <v>221</v>
      </c>
      <c r="G74" s="194" t="n">
        <f aca="false">G75</f>
        <v>0</v>
      </c>
      <c r="H74" s="194" t="n">
        <f aca="false">H75</f>
        <v>675884</v>
      </c>
      <c r="I74" s="194" t="n">
        <f aca="false">I75</f>
        <v>0</v>
      </c>
      <c r="J74" s="194" t="n">
        <f aca="false">J75</f>
        <v>0</v>
      </c>
    </row>
    <row r="75" customFormat="false" ht="35.1" hidden="false" customHeight="true" outlineLevel="0" collapsed="false">
      <c r="A75" s="193" t="s">
        <v>243</v>
      </c>
      <c r="B75" s="189" t="n">
        <v>793</v>
      </c>
      <c r="C75" s="123" t="s">
        <v>169</v>
      </c>
      <c r="D75" s="123" t="s">
        <v>200</v>
      </c>
      <c r="E75" s="190" t="s">
        <v>279</v>
      </c>
      <c r="F75" s="123" t="s">
        <v>280</v>
      </c>
      <c r="G75" s="194" t="n">
        <f aca="false">G76</f>
        <v>0</v>
      </c>
      <c r="H75" s="194" t="n">
        <f aca="false">H76</f>
        <v>675884</v>
      </c>
      <c r="I75" s="194" t="n">
        <f aca="false">I76</f>
        <v>0</v>
      </c>
      <c r="J75" s="194" t="n">
        <f aca="false">J76</f>
        <v>0</v>
      </c>
    </row>
    <row r="76" customFormat="false" ht="35.1" hidden="false" customHeight="true" outlineLevel="0" collapsed="false">
      <c r="A76" s="193" t="s">
        <v>244</v>
      </c>
      <c r="B76" s="189" t="n">
        <v>793</v>
      </c>
      <c r="C76" s="123" t="s">
        <v>169</v>
      </c>
      <c r="D76" s="123" t="s">
        <v>200</v>
      </c>
      <c r="E76" s="190" t="s">
        <v>279</v>
      </c>
      <c r="F76" s="123" t="s">
        <v>281</v>
      </c>
      <c r="G76" s="194" t="n">
        <v>0</v>
      </c>
      <c r="H76" s="194" t="n">
        <v>675884</v>
      </c>
      <c r="I76" s="194" t="n">
        <v>0</v>
      </c>
      <c r="J76" s="194" t="n">
        <v>0</v>
      </c>
    </row>
    <row r="77" customFormat="false" ht="35.1" hidden="false" customHeight="true" outlineLevel="0" collapsed="false">
      <c r="A77" s="221" t="s">
        <v>282</v>
      </c>
      <c r="B77" s="206" t="n">
        <v>793</v>
      </c>
      <c r="C77" s="207" t="s">
        <v>169</v>
      </c>
      <c r="D77" s="207" t="s">
        <v>200</v>
      </c>
      <c r="E77" s="208" t="s">
        <v>283</v>
      </c>
      <c r="F77" s="209" t="s">
        <v>221</v>
      </c>
      <c r="G77" s="210" t="n">
        <f aca="false">G78</f>
        <v>25000</v>
      </c>
      <c r="H77" s="210" t="n">
        <f aca="false">H78</f>
        <v>30967</v>
      </c>
      <c r="I77" s="187" t="n">
        <f aca="false">I78</f>
        <v>0</v>
      </c>
      <c r="J77" s="187" t="n">
        <f aca="false">J78</f>
        <v>0</v>
      </c>
      <c r="K77" s="187" t="n">
        <f aca="false">K78</f>
        <v>0</v>
      </c>
      <c r="L77" s="187" t="n">
        <f aca="false">L78</f>
        <v>0</v>
      </c>
      <c r="M77" s="195"/>
      <c r="N77" s="181"/>
    </row>
    <row r="78" customFormat="false" ht="35.1" hidden="false" customHeight="true" outlineLevel="0" collapsed="false">
      <c r="A78" s="188" t="s">
        <v>284</v>
      </c>
      <c r="B78" s="189" t="n">
        <v>793</v>
      </c>
      <c r="C78" s="123" t="s">
        <v>169</v>
      </c>
      <c r="D78" s="123" t="s">
        <v>200</v>
      </c>
      <c r="E78" s="190" t="s">
        <v>285</v>
      </c>
      <c r="F78" s="191" t="s">
        <v>221</v>
      </c>
      <c r="G78" s="192" t="n">
        <f aca="false">G82+G79</f>
        <v>25000</v>
      </c>
      <c r="H78" s="192" t="n">
        <f aca="false">H82+H79</f>
        <v>30967</v>
      </c>
      <c r="I78" s="192" t="n">
        <f aca="false">I82</f>
        <v>0</v>
      </c>
      <c r="J78" s="192" t="n">
        <f aca="false">J82</f>
        <v>0</v>
      </c>
      <c r="K78" s="192" t="n">
        <f aca="false">K82</f>
        <v>0</v>
      </c>
      <c r="L78" s="192" t="n">
        <f aca="false">L82</f>
        <v>0</v>
      </c>
      <c r="M78" s="195"/>
      <c r="N78" s="181"/>
    </row>
    <row r="79" customFormat="false" ht="51.75" hidden="false" customHeight="true" outlineLevel="0" collapsed="false">
      <c r="A79" s="188" t="s">
        <v>286</v>
      </c>
      <c r="B79" s="189" t="n">
        <v>793</v>
      </c>
      <c r="C79" s="123" t="s">
        <v>169</v>
      </c>
      <c r="D79" s="123" t="s">
        <v>200</v>
      </c>
      <c r="E79" s="190" t="s">
        <v>287</v>
      </c>
      <c r="F79" s="191" t="s">
        <v>221</v>
      </c>
      <c r="G79" s="192" t="n">
        <f aca="false">G80</f>
        <v>10000</v>
      </c>
      <c r="H79" s="192" t="n">
        <f aca="false">H80</f>
        <v>10000</v>
      </c>
      <c r="I79" s="192" t="n">
        <f aca="false">I80</f>
        <v>0</v>
      </c>
      <c r="J79" s="192" t="n">
        <f aca="false">J80</f>
        <v>0</v>
      </c>
      <c r="K79" s="192" t="n">
        <f aca="false">K80</f>
        <v>0</v>
      </c>
      <c r="L79" s="192" t="n">
        <f aca="false">L80</f>
        <v>0</v>
      </c>
      <c r="M79" s="195"/>
      <c r="N79" s="181"/>
    </row>
    <row r="80" customFormat="false" ht="35.1" hidden="false" customHeight="true" outlineLevel="0" collapsed="false">
      <c r="A80" s="193" t="s">
        <v>243</v>
      </c>
      <c r="B80" s="189" t="n">
        <v>793</v>
      </c>
      <c r="C80" s="123" t="s">
        <v>169</v>
      </c>
      <c r="D80" s="123" t="s">
        <v>200</v>
      </c>
      <c r="E80" s="190" t="s">
        <v>287</v>
      </c>
      <c r="F80" s="191" t="n">
        <v>200</v>
      </c>
      <c r="G80" s="192" t="n">
        <f aca="false">G81</f>
        <v>10000</v>
      </c>
      <c r="H80" s="192" t="n">
        <f aca="false">H81</f>
        <v>10000</v>
      </c>
      <c r="I80" s="192" t="n">
        <f aca="false">I81</f>
        <v>0</v>
      </c>
      <c r="J80" s="192" t="n">
        <f aca="false">J81</f>
        <v>0</v>
      </c>
      <c r="K80" s="192" t="n">
        <f aca="false">K81</f>
        <v>0</v>
      </c>
      <c r="L80" s="192" t="n">
        <f aca="false">L81</f>
        <v>0</v>
      </c>
      <c r="M80" s="195"/>
      <c r="N80" s="181"/>
    </row>
    <row r="81" customFormat="false" ht="35.1" hidden="false" customHeight="true" outlineLevel="0" collapsed="false">
      <c r="A81" s="193" t="s">
        <v>244</v>
      </c>
      <c r="B81" s="189" t="n">
        <v>793</v>
      </c>
      <c r="C81" s="123" t="s">
        <v>169</v>
      </c>
      <c r="D81" s="123" t="s">
        <v>200</v>
      </c>
      <c r="E81" s="190" t="s">
        <v>287</v>
      </c>
      <c r="F81" s="191" t="n">
        <v>240</v>
      </c>
      <c r="G81" s="192" t="n">
        <v>10000</v>
      </c>
      <c r="H81" s="192" t="n">
        <v>10000</v>
      </c>
      <c r="I81" s="192" t="n">
        <v>0</v>
      </c>
      <c r="J81" s="192" t="n">
        <v>0</v>
      </c>
      <c r="K81" s="192" t="n">
        <v>0</v>
      </c>
      <c r="L81" s="192" t="n">
        <v>0</v>
      </c>
      <c r="M81" s="195"/>
      <c r="N81" s="181"/>
    </row>
    <row r="82" customFormat="false" ht="35.1" hidden="false" customHeight="true" outlineLevel="0" collapsed="false">
      <c r="A82" s="188" t="s">
        <v>288</v>
      </c>
      <c r="B82" s="189" t="n">
        <v>793</v>
      </c>
      <c r="C82" s="123" t="s">
        <v>169</v>
      </c>
      <c r="D82" s="123" t="s">
        <v>200</v>
      </c>
      <c r="E82" s="190" t="s">
        <v>289</v>
      </c>
      <c r="F82" s="191" t="s">
        <v>221</v>
      </c>
      <c r="G82" s="192" t="n">
        <f aca="false">G83</f>
        <v>15000</v>
      </c>
      <c r="H82" s="192" t="n">
        <f aca="false">H83</f>
        <v>20967</v>
      </c>
      <c r="I82" s="192" t="n">
        <f aca="false">I83</f>
        <v>0</v>
      </c>
      <c r="J82" s="192" t="n">
        <f aca="false">J83</f>
        <v>0</v>
      </c>
      <c r="K82" s="192" t="n">
        <f aca="false">K83</f>
        <v>0</v>
      </c>
      <c r="L82" s="192" t="n">
        <f aca="false">L83</f>
        <v>0</v>
      </c>
      <c r="M82" s="195"/>
      <c r="N82" s="181"/>
    </row>
    <row r="83" customFormat="false" ht="35.1" hidden="false" customHeight="true" outlineLevel="0" collapsed="false">
      <c r="A83" s="193" t="s">
        <v>243</v>
      </c>
      <c r="B83" s="189" t="n">
        <v>793</v>
      </c>
      <c r="C83" s="123" t="s">
        <v>169</v>
      </c>
      <c r="D83" s="123" t="s">
        <v>200</v>
      </c>
      <c r="E83" s="190" t="s">
        <v>289</v>
      </c>
      <c r="F83" s="191" t="n">
        <v>200</v>
      </c>
      <c r="G83" s="192" t="n">
        <f aca="false">G84</f>
        <v>15000</v>
      </c>
      <c r="H83" s="192" t="n">
        <f aca="false">H84</f>
        <v>20967</v>
      </c>
      <c r="I83" s="192" t="n">
        <f aca="false">I84</f>
        <v>0</v>
      </c>
      <c r="J83" s="192" t="n">
        <f aca="false">J84</f>
        <v>0</v>
      </c>
      <c r="K83" s="192" t="n">
        <f aca="false">K84</f>
        <v>0</v>
      </c>
      <c r="L83" s="192" t="n">
        <f aca="false">L84</f>
        <v>0</v>
      </c>
      <c r="M83" s="195"/>
      <c r="N83" s="181"/>
    </row>
    <row r="84" customFormat="false" ht="35.1" hidden="false" customHeight="true" outlineLevel="0" collapsed="false">
      <c r="A84" s="193" t="s">
        <v>244</v>
      </c>
      <c r="B84" s="189" t="n">
        <v>793</v>
      </c>
      <c r="C84" s="123" t="s">
        <v>169</v>
      </c>
      <c r="D84" s="123" t="s">
        <v>200</v>
      </c>
      <c r="E84" s="190" t="s">
        <v>289</v>
      </c>
      <c r="F84" s="191" t="n">
        <v>240</v>
      </c>
      <c r="G84" s="192" t="n">
        <v>15000</v>
      </c>
      <c r="H84" s="192" t="n">
        <v>20967</v>
      </c>
      <c r="I84" s="192" t="n">
        <v>0</v>
      </c>
      <c r="J84" s="192" t="n">
        <v>0</v>
      </c>
      <c r="K84" s="192" t="n">
        <v>0</v>
      </c>
      <c r="L84" s="192" t="n">
        <v>0</v>
      </c>
      <c r="M84" s="195"/>
      <c r="N84" s="181"/>
    </row>
    <row r="85" customFormat="false" ht="20.1" hidden="false" customHeight="true" outlineLevel="0" collapsed="false">
      <c r="A85" s="177" t="s">
        <v>181</v>
      </c>
      <c r="B85" s="202" t="n">
        <v>793</v>
      </c>
      <c r="C85" s="174" t="s">
        <v>171</v>
      </c>
      <c r="D85" s="174" t="s">
        <v>164</v>
      </c>
      <c r="E85" s="175" t="s">
        <v>220</v>
      </c>
      <c r="F85" s="175" t="s">
        <v>221</v>
      </c>
      <c r="G85" s="128" t="n">
        <f aca="false">G86</f>
        <v>2000000</v>
      </c>
      <c r="H85" s="128" t="n">
        <f aca="false">H86</f>
        <v>2400000</v>
      </c>
      <c r="I85" s="128" t="n">
        <f aca="false">I86</f>
        <v>0</v>
      </c>
      <c r="J85" s="128" t="n">
        <f aca="false">J86</f>
        <v>0</v>
      </c>
      <c r="K85" s="128" t="n">
        <f aca="false">K86</f>
        <v>0</v>
      </c>
      <c r="L85" s="128" t="n">
        <f aca="false">L86</f>
        <v>0</v>
      </c>
      <c r="M85" s="195"/>
      <c r="N85" s="181"/>
    </row>
    <row r="86" customFormat="false" ht="20.1" hidden="false" customHeight="true" outlineLevel="0" collapsed="false">
      <c r="A86" s="177" t="s">
        <v>182</v>
      </c>
      <c r="B86" s="202" t="n">
        <v>793</v>
      </c>
      <c r="C86" s="174" t="s">
        <v>171</v>
      </c>
      <c r="D86" s="174" t="s">
        <v>183</v>
      </c>
      <c r="E86" s="175" t="s">
        <v>220</v>
      </c>
      <c r="F86" s="175" t="s">
        <v>221</v>
      </c>
      <c r="G86" s="128" t="n">
        <f aca="false">G87</f>
        <v>2000000</v>
      </c>
      <c r="H86" s="128" t="n">
        <f aca="false">H87</f>
        <v>2400000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95"/>
      <c r="N86" s="181"/>
    </row>
    <row r="87" customFormat="false" ht="50.25" hidden="false" customHeight="true" outlineLevel="0" collapsed="false">
      <c r="A87" s="218" t="s">
        <v>290</v>
      </c>
      <c r="B87" s="183" t="n">
        <v>793</v>
      </c>
      <c r="C87" s="184" t="s">
        <v>171</v>
      </c>
      <c r="D87" s="184" t="s">
        <v>183</v>
      </c>
      <c r="E87" s="185" t="s">
        <v>291</v>
      </c>
      <c r="F87" s="186" t="s">
        <v>221</v>
      </c>
      <c r="G87" s="187" t="n">
        <f aca="false">G88</f>
        <v>2000000</v>
      </c>
      <c r="H87" s="187" t="n">
        <f aca="false">H88</f>
        <v>2400000</v>
      </c>
      <c r="I87" s="187" t="n">
        <f aca="false">I88</f>
        <v>0</v>
      </c>
      <c r="J87" s="187" t="n">
        <f aca="false">J88</f>
        <v>0</v>
      </c>
      <c r="K87" s="187" t="n">
        <f aca="false">K88</f>
        <v>0</v>
      </c>
      <c r="L87" s="187" t="n">
        <f aca="false">L88</f>
        <v>0</v>
      </c>
      <c r="M87" s="195"/>
      <c r="N87" s="181"/>
    </row>
    <row r="88" customFormat="false" ht="51.75" hidden="false" customHeight="true" outlineLevel="0" collapsed="false">
      <c r="A88" s="221" t="s">
        <v>292</v>
      </c>
      <c r="B88" s="206" t="n">
        <v>793</v>
      </c>
      <c r="C88" s="207" t="s">
        <v>171</v>
      </c>
      <c r="D88" s="207" t="s">
        <v>183</v>
      </c>
      <c r="E88" s="208" t="s">
        <v>293</v>
      </c>
      <c r="F88" s="209" t="s">
        <v>221</v>
      </c>
      <c r="G88" s="210" t="n">
        <f aca="false">G89+G93</f>
        <v>2000000</v>
      </c>
      <c r="H88" s="210" t="n">
        <f aca="false">H89+H93</f>
        <v>2400000</v>
      </c>
      <c r="I88" s="210" t="n">
        <f aca="false">I89</f>
        <v>0</v>
      </c>
      <c r="J88" s="210" t="n">
        <f aca="false">J89</f>
        <v>0</v>
      </c>
      <c r="K88" s="210" t="n">
        <f aca="false">K89</f>
        <v>0</v>
      </c>
      <c r="L88" s="210" t="n">
        <f aca="false">L89</f>
        <v>0</v>
      </c>
      <c r="M88" s="195"/>
      <c r="N88" s="181"/>
    </row>
    <row r="89" customFormat="false" ht="54" hidden="false" customHeight="true" outlineLevel="0" collapsed="false">
      <c r="A89" s="188" t="s">
        <v>294</v>
      </c>
      <c r="B89" s="189" t="n">
        <v>793</v>
      </c>
      <c r="C89" s="123" t="s">
        <v>171</v>
      </c>
      <c r="D89" s="123" t="s">
        <v>183</v>
      </c>
      <c r="E89" s="190" t="s">
        <v>295</v>
      </c>
      <c r="F89" s="191" t="s">
        <v>221</v>
      </c>
      <c r="G89" s="192" t="n">
        <f aca="false">G90</f>
        <v>2000000</v>
      </c>
      <c r="H89" s="192" t="n">
        <f aca="false">H90</f>
        <v>2000000</v>
      </c>
      <c r="I89" s="192" t="n">
        <f aca="false">I90</f>
        <v>0</v>
      </c>
      <c r="J89" s="192" t="n">
        <f aca="false">J90</f>
        <v>0</v>
      </c>
      <c r="K89" s="192" t="n">
        <f aca="false">K90</f>
        <v>0</v>
      </c>
      <c r="L89" s="192" t="n">
        <f aca="false">L90</f>
        <v>0</v>
      </c>
      <c r="M89" s="195"/>
      <c r="N89" s="181"/>
    </row>
    <row r="90" customFormat="false" ht="21" hidden="false" customHeight="true" outlineLevel="0" collapsed="false">
      <c r="A90" s="188" t="s">
        <v>296</v>
      </c>
      <c r="B90" s="189" t="n">
        <v>793</v>
      </c>
      <c r="C90" s="123" t="s">
        <v>171</v>
      </c>
      <c r="D90" s="123" t="s">
        <v>183</v>
      </c>
      <c r="E90" s="190" t="s">
        <v>297</v>
      </c>
      <c r="F90" s="191" t="s">
        <v>221</v>
      </c>
      <c r="G90" s="192" t="n">
        <f aca="false">G91</f>
        <v>2000000</v>
      </c>
      <c r="H90" s="192" t="n">
        <f aca="false">H91</f>
        <v>2000000</v>
      </c>
      <c r="I90" s="192" t="n">
        <f aca="false">I91</f>
        <v>0</v>
      </c>
      <c r="J90" s="192" t="n">
        <f aca="false">J91</f>
        <v>0</v>
      </c>
      <c r="K90" s="192" t="n">
        <f aca="false">K91</f>
        <v>0</v>
      </c>
      <c r="L90" s="192" t="n">
        <f aca="false">L91</f>
        <v>0</v>
      </c>
      <c r="M90" s="195"/>
      <c r="N90" s="181"/>
    </row>
    <row r="91" customFormat="false" ht="35.1" hidden="false" customHeight="true" outlineLevel="0" collapsed="false">
      <c r="A91" s="188" t="s">
        <v>243</v>
      </c>
      <c r="B91" s="189" t="n">
        <v>793</v>
      </c>
      <c r="C91" s="123" t="s">
        <v>171</v>
      </c>
      <c r="D91" s="123" t="s">
        <v>183</v>
      </c>
      <c r="E91" s="190" t="s">
        <v>297</v>
      </c>
      <c r="F91" s="191" t="n">
        <v>200</v>
      </c>
      <c r="G91" s="192" t="n">
        <f aca="false">G92</f>
        <v>2000000</v>
      </c>
      <c r="H91" s="192" t="n">
        <f aca="false">H92</f>
        <v>2000000</v>
      </c>
      <c r="I91" s="192" t="n">
        <f aca="false">I92</f>
        <v>0</v>
      </c>
      <c r="J91" s="192" t="n">
        <f aca="false">J92</f>
        <v>0</v>
      </c>
      <c r="K91" s="192" t="n">
        <f aca="false">K92</f>
        <v>0</v>
      </c>
      <c r="L91" s="192" t="n">
        <f aca="false">L92</f>
        <v>0</v>
      </c>
      <c r="M91" s="195"/>
      <c r="N91" s="181"/>
    </row>
    <row r="92" customFormat="false" ht="35.1" hidden="false" customHeight="true" outlineLevel="0" collapsed="false">
      <c r="A92" s="188" t="s">
        <v>244</v>
      </c>
      <c r="B92" s="189" t="n">
        <v>793</v>
      </c>
      <c r="C92" s="123" t="s">
        <v>171</v>
      </c>
      <c r="D92" s="123" t="s">
        <v>183</v>
      </c>
      <c r="E92" s="190" t="s">
        <v>297</v>
      </c>
      <c r="F92" s="191" t="n">
        <v>240</v>
      </c>
      <c r="G92" s="192" t="n">
        <v>2000000</v>
      </c>
      <c r="H92" s="194" t="n">
        <v>2000000</v>
      </c>
      <c r="I92" s="192" t="n">
        <v>0</v>
      </c>
      <c r="J92" s="194" t="n">
        <v>0</v>
      </c>
      <c r="K92" s="192" t="n">
        <v>0</v>
      </c>
      <c r="L92" s="194" t="n">
        <v>0</v>
      </c>
      <c r="M92" s="195"/>
      <c r="N92" s="181"/>
    </row>
    <row r="93" customFormat="false" ht="54" hidden="false" customHeight="true" outlineLevel="0" collapsed="false">
      <c r="A93" s="221" t="s">
        <v>298</v>
      </c>
      <c r="B93" s="189" t="n">
        <v>793</v>
      </c>
      <c r="C93" s="123" t="s">
        <v>171</v>
      </c>
      <c r="D93" s="123" t="s">
        <v>183</v>
      </c>
      <c r="E93" s="190" t="s">
        <v>299</v>
      </c>
      <c r="F93" s="191" t="s">
        <v>221</v>
      </c>
      <c r="G93" s="192" t="n">
        <f aca="false">G94</f>
        <v>0</v>
      </c>
      <c r="H93" s="192" t="n">
        <f aca="false">H94</f>
        <v>400000</v>
      </c>
      <c r="I93" s="192" t="n">
        <f aca="false">I94</f>
        <v>0</v>
      </c>
      <c r="J93" s="192" t="n">
        <f aca="false">J94</f>
        <v>0</v>
      </c>
      <c r="K93" s="192" t="n">
        <f aca="false">K94</f>
        <v>0</v>
      </c>
      <c r="L93" s="192" t="n">
        <f aca="false">L94</f>
        <v>0</v>
      </c>
      <c r="M93" s="195"/>
      <c r="N93" s="181"/>
    </row>
    <row r="94" customFormat="false" ht="21" hidden="false" customHeight="true" outlineLevel="0" collapsed="false">
      <c r="A94" s="188" t="s">
        <v>296</v>
      </c>
      <c r="B94" s="189" t="n">
        <v>793</v>
      </c>
      <c r="C94" s="123" t="s">
        <v>171</v>
      </c>
      <c r="D94" s="123" t="s">
        <v>183</v>
      </c>
      <c r="E94" s="190" t="s">
        <v>300</v>
      </c>
      <c r="F94" s="191" t="s">
        <v>221</v>
      </c>
      <c r="G94" s="192" t="n">
        <f aca="false">G95</f>
        <v>0</v>
      </c>
      <c r="H94" s="192" t="n">
        <f aca="false">H95</f>
        <v>400000</v>
      </c>
      <c r="I94" s="192" t="n">
        <f aca="false">I95</f>
        <v>0</v>
      </c>
      <c r="J94" s="192" t="n">
        <f aca="false">J95</f>
        <v>0</v>
      </c>
      <c r="K94" s="192" t="n">
        <f aca="false">K95</f>
        <v>0</v>
      </c>
      <c r="L94" s="192" t="n">
        <f aca="false">L95</f>
        <v>0</v>
      </c>
      <c r="M94" s="195"/>
      <c r="N94" s="181"/>
    </row>
    <row r="95" customFormat="false" ht="35.1" hidden="false" customHeight="true" outlineLevel="0" collapsed="false">
      <c r="A95" s="188" t="s">
        <v>243</v>
      </c>
      <c r="B95" s="189" t="n">
        <v>793</v>
      </c>
      <c r="C95" s="123" t="s">
        <v>171</v>
      </c>
      <c r="D95" s="123" t="s">
        <v>183</v>
      </c>
      <c r="E95" s="190" t="s">
        <v>300</v>
      </c>
      <c r="F95" s="191" t="n">
        <v>200</v>
      </c>
      <c r="G95" s="192" t="n">
        <f aca="false">G96</f>
        <v>0</v>
      </c>
      <c r="H95" s="192" t="n">
        <f aca="false">H96</f>
        <v>400000</v>
      </c>
      <c r="I95" s="192" t="n">
        <f aca="false">I96</f>
        <v>0</v>
      </c>
      <c r="J95" s="192" t="n">
        <f aca="false">J96</f>
        <v>0</v>
      </c>
      <c r="K95" s="192" t="n">
        <f aca="false">K96</f>
        <v>0</v>
      </c>
      <c r="L95" s="192" t="n">
        <f aca="false">L96</f>
        <v>0</v>
      </c>
      <c r="M95" s="195"/>
      <c r="N95" s="181"/>
    </row>
    <row r="96" customFormat="false" ht="35.1" hidden="false" customHeight="true" outlineLevel="0" collapsed="false">
      <c r="A96" s="188" t="s">
        <v>244</v>
      </c>
      <c r="B96" s="189" t="n">
        <v>793</v>
      </c>
      <c r="C96" s="123" t="s">
        <v>171</v>
      </c>
      <c r="D96" s="123" t="s">
        <v>183</v>
      </c>
      <c r="E96" s="190" t="s">
        <v>300</v>
      </c>
      <c r="F96" s="191" t="n">
        <v>240</v>
      </c>
      <c r="G96" s="192" t="n">
        <v>0</v>
      </c>
      <c r="H96" s="194" t="n">
        <v>400000</v>
      </c>
      <c r="I96" s="192" t="n">
        <v>0</v>
      </c>
      <c r="J96" s="194" t="n">
        <v>0</v>
      </c>
      <c r="K96" s="192" t="n">
        <v>0</v>
      </c>
      <c r="L96" s="194" t="n">
        <v>0</v>
      </c>
      <c r="M96" s="195"/>
      <c r="N96" s="181"/>
    </row>
    <row r="97" customFormat="false" ht="20.1" hidden="true" customHeight="true" outlineLevel="0" collapsed="false">
      <c r="A97" s="177" t="s">
        <v>184</v>
      </c>
      <c r="B97" s="202" t="n">
        <v>793</v>
      </c>
      <c r="C97" s="174" t="s">
        <v>171</v>
      </c>
      <c r="D97" s="174" t="s">
        <v>185</v>
      </c>
      <c r="E97" s="222"/>
      <c r="F97" s="223"/>
      <c r="G97" s="224"/>
      <c r="H97" s="224"/>
      <c r="I97" s="224"/>
      <c r="J97" s="224"/>
      <c r="K97" s="224"/>
      <c r="L97" s="224"/>
      <c r="M97" s="195"/>
      <c r="N97" s="181"/>
    </row>
    <row r="98" customFormat="false" ht="35.1" hidden="true" customHeight="true" outlineLevel="0" collapsed="false">
      <c r="A98" s="182" t="s">
        <v>301</v>
      </c>
      <c r="B98" s="183" t="n">
        <v>793</v>
      </c>
      <c r="C98" s="184" t="s">
        <v>171</v>
      </c>
      <c r="D98" s="184" t="s">
        <v>185</v>
      </c>
      <c r="E98" s="185" t="s">
        <v>302</v>
      </c>
      <c r="F98" s="184"/>
      <c r="G98" s="200"/>
      <c r="H98" s="200"/>
      <c r="I98" s="200"/>
      <c r="J98" s="200"/>
      <c r="K98" s="200"/>
      <c r="L98" s="200"/>
      <c r="M98" s="195"/>
      <c r="N98" s="181"/>
    </row>
    <row r="99" customFormat="false" ht="20.1" hidden="true" customHeight="true" outlineLevel="0" collapsed="false">
      <c r="A99" s="193" t="s">
        <v>303</v>
      </c>
      <c r="B99" s="189" t="n">
        <v>793</v>
      </c>
      <c r="C99" s="123" t="s">
        <v>171</v>
      </c>
      <c r="D99" s="123" t="s">
        <v>185</v>
      </c>
      <c r="E99" s="190" t="s">
        <v>304</v>
      </c>
      <c r="F99" s="191"/>
      <c r="G99" s="192"/>
      <c r="H99" s="192"/>
      <c r="I99" s="192"/>
      <c r="J99" s="192"/>
      <c r="K99" s="192"/>
      <c r="L99" s="192"/>
      <c r="M99" s="195"/>
      <c r="N99" s="181"/>
    </row>
    <row r="100" customFormat="false" ht="35.1" hidden="true" customHeight="true" outlineLevel="0" collapsed="false">
      <c r="A100" s="193" t="s">
        <v>243</v>
      </c>
      <c r="B100" s="189" t="n">
        <v>793</v>
      </c>
      <c r="C100" s="123" t="s">
        <v>171</v>
      </c>
      <c r="D100" s="123" t="s">
        <v>185</v>
      </c>
      <c r="E100" s="190" t="s">
        <v>305</v>
      </c>
      <c r="F100" s="191" t="n">
        <v>200</v>
      </c>
      <c r="G100" s="192"/>
      <c r="H100" s="192"/>
      <c r="I100" s="192"/>
      <c r="J100" s="192"/>
      <c r="K100" s="192"/>
      <c r="L100" s="192"/>
      <c r="M100" s="195"/>
      <c r="N100" s="181"/>
    </row>
    <row r="101" customFormat="false" ht="35.1" hidden="true" customHeight="true" outlineLevel="0" collapsed="false">
      <c r="A101" s="142" t="s">
        <v>244</v>
      </c>
      <c r="B101" s="196" t="n">
        <v>793</v>
      </c>
      <c r="C101" s="143" t="s">
        <v>171</v>
      </c>
      <c r="D101" s="143" t="s">
        <v>185</v>
      </c>
      <c r="E101" s="197" t="s">
        <v>306</v>
      </c>
      <c r="F101" s="212" t="n">
        <v>240</v>
      </c>
      <c r="G101" s="144"/>
      <c r="H101" s="144"/>
      <c r="I101" s="144"/>
      <c r="J101" s="144"/>
      <c r="K101" s="144"/>
      <c r="L101" s="144"/>
      <c r="M101" s="195"/>
      <c r="N101" s="181"/>
    </row>
    <row r="102" customFormat="false" ht="20.1" hidden="true" customHeight="true" outlineLevel="0" collapsed="false">
      <c r="A102" s="225"/>
      <c r="B102" s="178"/>
      <c r="C102" s="223"/>
      <c r="D102" s="223"/>
      <c r="E102" s="222"/>
      <c r="F102" s="226"/>
      <c r="G102" s="133"/>
      <c r="H102" s="133"/>
      <c r="I102" s="133"/>
      <c r="J102" s="133"/>
      <c r="K102" s="133"/>
      <c r="L102" s="133"/>
      <c r="M102" s="195"/>
      <c r="N102" s="181"/>
    </row>
    <row r="103" customFormat="false" ht="20.1" hidden="false" customHeight="true" outlineLevel="0" collapsed="false">
      <c r="A103" s="177" t="s">
        <v>186</v>
      </c>
      <c r="B103" s="202" t="n">
        <v>793</v>
      </c>
      <c r="C103" s="174" t="s">
        <v>187</v>
      </c>
      <c r="D103" s="174" t="s">
        <v>164</v>
      </c>
      <c r="E103" s="175" t="s">
        <v>220</v>
      </c>
      <c r="F103" s="175" t="s">
        <v>221</v>
      </c>
      <c r="G103" s="128" t="n">
        <f aca="false">G104+G116+G124</f>
        <v>1829895.9</v>
      </c>
      <c r="H103" s="128" t="n">
        <f aca="false">H104+H116+H124</f>
        <v>1935603.3</v>
      </c>
      <c r="I103" s="128" t="n">
        <f aca="false">I104+I116+I124</f>
        <v>2140239.9</v>
      </c>
      <c r="J103" s="128" t="n">
        <f aca="false">J104+J116+J124</f>
        <v>2140239.9</v>
      </c>
      <c r="K103" s="128" t="n">
        <f aca="false">K104+K116+K124</f>
        <v>1745719.24</v>
      </c>
      <c r="L103" s="128" t="n">
        <f aca="false">L104+L116+L124</f>
        <v>1745719.24</v>
      </c>
      <c r="M103" s="195"/>
      <c r="N103" s="181"/>
    </row>
    <row r="104" customFormat="false" ht="20.1" hidden="true" customHeight="true" outlineLevel="0" collapsed="false">
      <c r="A104" s="177" t="s">
        <v>188</v>
      </c>
      <c r="B104" s="202" t="n">
        <v>793</v>
      </c>
      <c r="C104" s="174" t="s">
        <v>187</v>
      </c>
      <c r="D104" s="174" t="s">
        <v>163</v>
      </c>
      <c r="E104" s="175" t="s">
        <v>220</v>
      </c>
      <c r="F104" s="175" t="s">
        <v>221</v>
      </c>
      <c r="G104" s="179" t="n">
        <f aca="false">G109</f>
        <v>0</v>
      </c>
      <c r="H104" s="179" t="n">
        <f aca="false">H109</f>
        <v>0</v>
      </c>
      <c r="I104" s="179" t="n">
        <f aca="false">I109</f>
        <v>0</v>
      </c>
      <c r="J104" s="179" t="n">
        <f aca="false">J109</f>
        <v>0</v>
      </c>
      <c r="K104" s="179" t="n">
        <f aca="false">K109</f>
        <v>0</v>
      </c>
      <c r="L104" s="179" t="n">
        <f aca="false">L109</f>
        <v>0</v>
      </c>
      <c r="M104" s="195"/>
      <c r="N104" s="181"/>
    </row>
    <row r="105" customFormat="false" ht="20.1" hidden="true" customHeight="true" outlineLevel="0" collapsed="false">
      <c r="A105" s="182" t="s">
        <v>307</v>
      </c>
      <c r="B105" s="183" t="n">
        <v>793</v>
      </c>
      <c r="C105" s="184" t="s">
        <v>187</v>
      </c>
      <c r="D105" s="184" t="s">
        <v>163</v>
      </c>
      <c r="E105" s="104" t="s">
        <v>220</v>
      </c>
      <c r="F105" s="104" t="s">
        <v>221</v>
      </c>
      <c r="G105" s="200"/>
      <c r="H105" s="200"/>
      <c r="I105" s="200"/>
      <c r="J105" s="200"/>
      <c r="K105" s="200"/>
      <c r="L105" s="200"/>
      <c r="M105" s="195"/>
      <c r="N105" s="181"/>
    </row>
    <row r="106" customFormat="false" ht="90" hidden="true" customHeight="true" outlineLevel="0" collapsed="false">
      <c r="A106" s="193" t="s">
        <v>308</v>
      </c>
      <c r="B106" s="189" t="n">
        <v>793</v>
      </c>
      <c r="C106" s="123" t="s">
        <v>187</v>
      </c>
      <c r="D106" s="123" t="s">
        <v>163</v>
      </c>
      <c r="E106" s="104" t="s">
        <v>220</v>
      </c>
      <c r="F106" s="104" t="s">
        <v>221</v>
      </c>
      <c r="G106" s="194"/>
      <c r="H106" s="194"/>
      <c r="I106" s="194"/>
      <c r="J106" s="194"/>
      <c r="K106" s="194"/>
      <c r="L106" s="194"/>
      <c r="M106" s="195"/>
      <c r="N106" s="181"/>
    </row>
    <row r="107" customFormat="false" ht="35.1" hidden="true" customHeight="true" outlineLevel="0" collapsed="false">
      <c r="A107" s="193" t="s">
        <v>243</v>
      </c>
      <c r="B107" s="189" t="n">
        <v>793</v>
      </c>
      <c r="C107" s="123" t="s">
        <v>187</v>
      </c>
      <c r="D107" s="123" t="s">
        <v>163</v>
      </c>
      <c r="E107" s="104" t="s">
        <v>220</v>
      </c>
      <c r="F107" s="104" t="s">
        <v>221</v>
      </c>
      <c r="G107" s="192"/>
      <c r="H107" s="192"/>
      <c r="I107" s="192"/>
      <c r="J107" s="192"/>
      <c r="K107" s="192"/>
      <c r="L107" s="192"/>
      <c r="M107" s="195"/>
      <c r="N107" s="181"/>
    </row>
    <row r="108" customFormat="false" ht="35.1" hidden="true" customHeight="true" outlineLevel="0" collapsed="false">
      <c r="A108" s="193" t="s">
        <v>244</v>
      </c>
      <c r="B108" s="189" t="n">
        <v>793</v>
      </c>
      <c r="C108" s="123" t="s">
        <v>187</v>
      </c>
      <c r="D108" s="123" t="s">
        <v>163</v>
      </c>
      <c r="E108" s="104" t="s">
        <v>220</v>
      </c>
      <c r="F108" s="104" t="s">
        <v>221</v>
      </c>
      <c r="G108" s="192"/>
      <c r="H108" s="192"/>
      <c r="I108" s="192"/>
      <c r="J108" s="192"/>
      <c r="K108" s="192"/>
      <c r="L108" s="192"/>
      <c r="M108" s="195"/>
      <c r="N108" s="181"/>
    </row>
    <row r="109" customFormat="false" ht="35.1" hidden="true" customHeight="true" outlineLevel="0" collapsed="false">
      <c r="A109" s="193" t="s">
        <v>309</v>
      </c>
      <c r="B109" s="189" t="n">
        <v>793</v>
      </c>
      <c r="C109" s="123" t="s">
        <v>187</v>
      </c>
      <c r="D109" s="123" t="s">
        <v>163</v>
      </c>
      <c r="E109" s="190" t="s">
        <v>310</v>
      </c>
      <c r="F109" s="227" t="s">
        <v>221</v>
      </c>
      <c r="G109" s="194" t="n">
        <f aca="false">G110</f>
        <v>0</v>
      </c>
      <c r="H109" s="194" t="n">
        <f aca="false">H110</f>
        <v>0</v>
      </c>
      <c r="I109" s="194" t="n">
        <f aca="false">I110</f>
        <v>0</v>
      </c>
      <c r="J109" s="194" t="n">
        <f aca="false">J110</f>
        <v>0</v>
      </c>
      <c r="K109" s="194" t="n">
        <f aca="false">K110</f>
        <v>0</v>
      </c>
      <c r="L109" s="194" t="n">
        <f aca="false">L110</f>
        <v>0</v>
      </c>
      <c r="M109" s="195"/>
      <c r="N109" s="181"/>
    </row>
    <row r="110" customFormat="false" ht="20.1" hidden="true" customHeight="true" outlineLevel="0" collapsed="false">
      <c r="A110" s="193" t="s">
        <v>311</v>
      </c>
      <c r="B110" s="189" t="n">
        <v>793</v>
      </c>
      <c r="C110" s="123" t="s">
        <v>187</v>
      </c>
      <c r="D110" s="123" t="s">
        <v>163</v>
      </c>
      <c r="E110" s="190" t="s">
        <v>312</v>
      </c>
      <c r="F110" s="120" t="s">
        <v>221</v>
      </c>
      <c r="G110" s="194" t="n">
        <f aca="false">G111</f>
        <v>0</v>
      </c>
      <c r="H110" s="194" t="n">
        <f aca="false">H111</f>
        <v>0</v>
      </c>
      <c r="I110" s="194" t="n">
        <f aca="false">I111</f>
        <v>0</v>
      </c>
      <c r="J110" s="194" t="n">
        <f aca="false">J111</f>
        <v>0</v>
      </c>
      <c r="K110" s="194" t="n">
        <f aca="false">K111</f>
        <v>0</v>
      </c>
      <c r="L110" s="194" t="n">
        <f aca="false">L111</f>
        <v>0</v>
      </c>
      <c r="M110" s="195"/>
      <c r="N110" s="181"/>
    </row>
    <row r="111" customFormat="false" ht="35.1" hidden="true" customHeight="true" outlineLevel="0" collapsed="false">
      <c r="A111" s="193" t="s">
        <v>243</v>
      </c>
      <c r="B111" s="189" t="n">
        <v>793</v>
      </c>
      <c r="C111" s="123" t="s">
        <v>187</v>
      </c>
      <c r="D111" s="123" t="s">
        <v>163</v>
      </c>
      <c r="E111" s="190" t="s">
        <v>312</v>
      </c>
      <c r="F111" s="120" t="s">
        <v>280</v>
      </c>
      <c r="G111" s="192" t="n">
        <f aca="false">G112</f>
        <v>0</v>
      </c>
      <c r="H111" s="192" t="n">
        <f aca="false">H112</f>
        <v>0</v>
      </c>
      <c r="I111" s="192" t="n">
        <f aca="false">I112</f>
        <v>0</v>
      </c>
      <c r="J111" s="192" t="n">
        <f aca="false">J112</f>
        <v>0</v>
      </c>
      <c r="K111" s="192" t="n">
        <f aca="false">K112</f>
        <v>0</v>
      </c>
      <c r="L111" s="192" t="n">
        <f aca="false">L112</f>
        <v>0</v>
      </c>
      <c r="M111" s="195"/>
      <c r="N111" s="181"/>
    </row>
    <row r="112" customFormat="false" ht="35.1" hidden="true" customHeight="true" outlineLevel="0" collapsed="false">
      <c r="A112" s="193" t="s">
        <v>244</v>
      </c>
      <c r="B112" s="189" t="n">
        <v>793</v>
      </c>
      <c r="C112" s="123" t="s">
        <v>187</v>
      </c>
      <c r="D112" s="123" t="s">
        <v>163</v>
      </c>
      <c r="E112" s="197" t="s">
        <v>312</v>
      </c>
      <c r="F112" s="136" t="s">
        <v>281</v>
      </c>
      <c r="G112" s="192"/>
      <c r="H112" s="192"/>
      <c r="I112" s="192"/>
      <c r="J112" s="192"/>
      <c r="K112" s="192"/>
      <c r="L112" s="192"/>
      <c r="M112" s="195"/>
      <c r="N112" s="181"/>
    </row>
    <row r="113" customFormat="false" ht="35.1" hidden="true" customHeight="true" outlineLevel="0" collapsed="false">
      <c r="A113" s="188" t="s">
        <v>313</v>
      </c>
      <c r="B113" s="189" t="n">
        <v>793</v>
      </c>
      <c r="C113" s="123" t="s">
        <v>187</v>
      </c>
      <c r="D113" s="123" t="s">
        <v>163</v>
      </c>
      <c r="E113" s="104" t="s">
        <v>220</v>
      </c>
      <c r="F113" s="104" t="s">
        <v>221</v>
      </c>
      <c r="G113" s="194"/>
      <c r="H113" s="194"/>
      <c r="I113" s="194"/>
      <c r="J113" s="194"/>
      <c r="K113" s="194"/>
      <c r="L113" s="194"/>
      <c r="M113" s="195"/>
      <c r="N113" s="181"/>
    </row>
    <row r="114" customFormat="false" ht="35.1" hidden="true" customHeight="true" outlineLevel="0" collapsed="false">
      <c r="A114" s="193" t="s">
        <v>243</v>
      </c>
      <c r="B114" s="189" t="n">
        <v>793</v>
      </c>
      <c r="C114" s="123" t="s">
        <v>187</v>
      </c>
      <c r="D114" s="123" t="s">
        <v>163</v>
      </c>
      <c r="E114" s="104" t="s">
        <v>220</v>
      </c>
      <c r="F114" s="104" t="s">
        <v>221</v>
      </c>
      <c r="G114" s="192"/>
      <c r="H114" s="192"/>
      <c r="I114" s="192"/>
      <c r="J114" s="192"/>
      <c r="K114" s="192"/>
      <c r="L114" s="192"/>
      <c r="M114" s="195"/>
      <c r="N114" s="181"/>
    </row>
    <row r="115" customFormat="false" ht="35.1" hidden="true" customHeight="true" outlineLevel="0" collapsed="false">
      <c r="A115" s="193" t="s">
        <v>244</v>
      </c>
      <c r="B115" s="189" t="n">
        <v>793</v>
      </c>
      <c r="C115" s="123" t="s">
        <v>187</v>
      </c>
      <c r="D115" s="123" t="s">
        <v>163</v>
      </c>
      <c r="E115" s="104" t="s">
        <v>220</v>
      </c>
      <c r="F115" s="104" t="s">
        <v>221</v>
      </c>
      <c r="G115" s="192"/>
      <c r="H115" s="192"/>
      <c r="I115" s="192"/>
      <c r="J115" s="192"/>
      <c r="K115" s="192"/>
      <c r="L115" s="192"/>
      <c r="M115" s="195"/>
      <c r="N115" s="181"/>
    </row>
    <row r="116" customFormat="false" ht="20.1" hidden="true" customHeight="true" outlineLevel="0" collapsed="false">
      <c r="A116" s="177" t="s">
        <v>189</v>
      </c>
      <c r="B116" s="202" t="n">
        <v>793</v>
      </c>
      <c r="C116" s="174" t="s">
        <v>187</v>
      </c>
      <c r="D116" s="174" t="s">
        <v>177</v>
      </c>
      <c r="E116" s="104" t="s">
        <v>220</v>
      </c>
      <c r="F116" s="104" t="s">
        <v>221</v>
      </c>
      <c r="G116" s="133"/>
      <c r="H116" s="133"/>
      <c r="I116" s="133"/>
      <c r="J116" s="133"/>
      <c r="K116" s="133"/>
      <c r="L116" s="133"/>
      <c r="M116" s="195"/>
      <c r="N116" s="181"/>
    </row>
    <row r="117" customFormat="false" ht="20.1" hidden="true" customHeight="true" outlineLevel="0" collapsed="false">
      <c r="A117" s="182" t="s">
        <v>314</v>
      </c>
      <c r="B117" s="183" t="n">
        <v>793</v>
      </c>
      <c r="C117" s="184" t="s">
        <v>187</v>
      </c>
      <c r="D117" s="184" t="s">
        <v>177</v>
      </c>
      <c r="E117" s="104" t="s">
        <v>220</v>
      </c>
      <c r="F117" s="104" t="s">
        <v>221</v>
      </c>
      <c r="G117" s="187"/>
      <c r="H117" s="187"/>
      <c r="I117" s="187"/>
      <c r="J117" s="187"/>
      <c r="K117" s="187"/>
      <c r="L117" s="187"/>
      <c r="M117" s="195"/>
      <c r="N117" s="181"/>
    </row>
    <row r="118" customFormat="false" ht="90" hidden="true" customHeight="true" outlineLevel="0" collapsed="false">
      <c r="A118" s="193" t="s">
        <v>308</v>
      </c>
      <c r="B118" s="189" t="n">
        <v>793</v>
      </c>
      <c r="C118" s="123" t="s">
        <v>187</v>
      </c>
      <c r="D118" s="123" t="s">
        <v>177</v>
      </c>
      <c r="E118" s="104" t="s">
        <v>220</v>
      </c>
      <c r="F118" s="104" t="s">
        <v>221</v>
      </c>
      <c r="G118" s="194"/>
      <c r="H118" s="194"/>
      <c r="I118" s="194"/>
      <c r="J118" s="194"/>
      <c r="K118" s="194"/>
      <c r="L118" s="194"/>
      <c r="M118" s="195"/>
      <c r="N118" s="181"/>
    </row>
    <row r="119" customFormat="false" ht="35.1" hidden="true" customHeight="true" outlineLevel="0" collapsed="false">
      <c r="A119" s="193" t="s">
        <v>243</v>
      </c>
      <c r="B119" s="189" t="n">
        <v>793</v>
      </c>
      <c r="C119" s="123" t="s">
        <v>187</v>
      </c>
      <c r="D119" s="123" t="s">
        <v>177</v>
      </c>
      <c r="E119" s="104" t="s">
        <v>220</v>
      </c>
      <c r="F119" s="104" t="s">
        <v>221</v>
      </c>
      <c r="G119" s="192"/>
      <c r="H119" s="192"/>
      <c r="I119" s="192"/>
      <c r="J119" s="192"/>
      <c r="K119" s="192"/>
      <c r="L119" s="192"/>
      <c r="M119" s="195"/>
      <c r="N119" s="181"/>
    </row>
    <row r="120" customFormat="false" ht="35.1" hidden="true" customHeight="true" outlineLevel="0" collapsed="false">
      <c r="A120" s="193" t="s">
        <v>244</v>
      </c>
      <c r="B120" s="189" t="n">
        <v>793</v>
      </c>
      <c r="C120" s="123" t="s">
        <v>187</v>
      </c>
      <c r="D120" s="123" t="s">
        <v>177</v>
      </c>
      <c r="E120" s="104" t="s">
        <v>220</v>
      </c>
      <c r="F120" s="104" t="s">
        <v>221</v>
      </c>
      <c r="G120" s="192"/>
      <c r="H120" s="192"/>
      <c r="I120" s="192"/>
      <c r="J120" s="192"/>
      <c r="K120" s="192"/>
      <c r="L120" s="192"/>
      <c r="M120" s="195"/>
      <c r="N120" s="181"/>
    </row>
    <row r="121" customFormat="false" ht="35.1" hidden="true" customHeight="true" outlineLevel="0" collapsed="false">
      <c r="A121" s="193" t="s">
        <v>315</v>
      </c>
      <c r="B121" s="189" t="n">
        <v>793</v>
      </c>
      <c r="C121" s="123" t="s">
        <v>187</v>
      </c>
      <c r="D121" s="123" t="s">
        <v>177</v>
      </c>
      <c r="E121" s="104" t="s">
        <v>220</v>
      </c>
      <c r="F121" s="104" t="s">
        <v>221</v>
      </c>
      <c r="G121" s="194"/>
      <c r="H121" s="194"/>
      <c r="I121" s="194"/>
      <c r="J121" s="194"/>
      <c r="K121" s="194"/>
      <c r="L121" s="194"/>
      <c r="M121" s="195"/>
      <c r="N121" s="181"/>
    </row>
    <row r="122" customFormat="false" ht="35.1" hidden="true" customHeight="true" outlineLevel="0" collapsed="false">
      <c r="A122" s="193" t="s">
        <v>243</v>
      </c>
      <c r="B122" s="189" t="n">
        <v>793</v>
      </c>
      <c r="C122" s="123" t="s">
        <v>187</v>
      </c>
      <c r="D122" s="123" t="s">
        <v>177</v>
      </c>
      <c r="E122" s="104" t="s">
        <v>220</v>
      </c>
      <c r="F122" s="104" t="s">
        <v>221</v>
      </c>
      <c r="G122" s="192"/>
      <c r="H122" s="192"/>
      <c r="I122" s="192"/>
      <c r="J122" s="192"/>
      <c r="K122" s="192"/>
      <c r="L122" s="192"/>
      <c r="M122" s="195"/>
      <c r="N122" s="181"/>
    </row>
    <row r="123" customFormat="false" ht="35.1" hidden="true" customHeight="true" outlineLevel="0" collapsed="false">
      <c r="A123" s="142" t="s">
        <v>244</v>
      </c>
      <c r="B123" s="196" t="n">
        <v>793</v>
      </c>
      <c r="C123" s="143" t="s">
        <v>187</v>
      </c>
      <c r="D123" s="143" t="s">
        <v>177</v>
      </c>
      <c r="E123" s="104" t="s">
        <v>220</v>
      </c>
      <c r="F123" s="104" t="s">
        <v>221</v>
      </c>
      <c r="G123" s="144"/>
      <c r="H123" s="144"/>
      <c r="I123" s="144"/>
      <c r="J123" s="144"/>
      <c r="K123" s="144"/>
      <c r="L123" s="144"/>
      <c r="M123" s="195"/>
      <c r="N123" s="181"/>
    </row>
    <row r="124" customFormat="false" ht="20.1" hidden="false" customHeight="true" outlineLevel="0" collapsed="false">
      <c r="A124" s="177" t="s">
        <v>190</v>
      </c>
      <c r="B124" s="202" t="n">
        <v>793</v>
      </c>
      <c r="C124" s="174" t="s">
        <v>187</v>
      </c>
      <c r="D124" s="174" t="s">
        <v>169</v>
      </c>
      <c r="E124" s="175" t="s">
        <v>220</v>
      </c>
      <c r="F124" s="175" t="s">
        <v>221</v>
      </c>
      <c r="G124" s="179" t="n">
        <f aca="false">G125+G130+G151+G143</f>
        <v>1829895.9</v>
      </c>
      <c r="H124" s="179" t="n">
        <f aca="false">H125+H130+H151+H143</f>
        <v>1935603.3</v>
      </c>
      <c r="I124" s="179" t="n">
        <f aca="false">I130+I151+I143</f>
        <v>2140239.9</v>
      </c>
      <c r="J124" s="179" t="n">
        <f aca="false">J130+J151+J143</f>
        <v>2140239.9</v>
      </c>
      <c r="K124" s="179" t="n">
        <f aca="false">K130+K151+K143</f>
        <v>1745719.24</v>
      </c>
      <c r="L124" s="179" t="n">
        <f aca="false">L130+L151+L143</f>
        <v>1745719.24</v>
      </c>
      <c r="M124" s="195"/>
      <c r="N124" s="181"/>
    </row>
    <row r="125" customFormat="false" ht="50.1" hidden="false" customHeight="true" outlineLevel="0" collapsed="false">
      <c r="A125" s="205" t="s">
        <v>316</v>
      </c>
      <c r="B125" s="189" t="n">
        <v>793</v>
      </c>
      <c r="C125" s="123" t="s">
        <v>187</v>
      </c>
      <c r="D125" s="123" t="s">
        <v>169</v>
      </c>
      <c r="E125" s="208" t="s">
        <v>317</v>
      </c>
      <c r="F125" s="207" t="s">
        <v>221</v>
      </c>
      <c r="G125" s="217" t="n">
        <f aca="false">G126</f>
        <v>0</v>
      </c>
      <c r="H125" s="217" t="n">
        <f aca="false">H126</f>
        <v>160000</v>
      </c>
      <c r="I125" s="217" t="n">
        <f aca="false">I126</f>
        <v>0</v>
      </c>
      <c r="J125" s="217" t="n">
        <f aca="false">J126</f>
        <v>0</v>
      </c>
    </row>
    <row r="126" customFormat="false" ht="35.1" hidden="false" customHeight="true" outlineLevel="0" collapsed="false">
      <c r="A126" s="193" t="s">
        <v>318</v>
      </c>
      <c r="B126" s="189" t="n">
        <v>793</v>
      </c>
      <c r="C126" s="123" t="s">
        <v>187</v>
      </c>
      <c r="D126" s="123" t="s">
        <v>169</v>
      </c>
      <c r="E126" s="190" t="s">
        <v>319</v>
      </c>
      <c r="F126" s="123" t="s">
        <v>221</v>
      </c>
      <c r="G126" s="194" t="n">
        <f aca="false">G127</f>
        <v>0</v>
      </c>
      <c r="H126" s="194" t="n">
        <f aca="false">H127</f>
        <v>160000</v>
      </c>
      <c r="I126" s="194" t="n">
        <f aca="false">I127</f>
        <v>0</v>
      </c>
      <c r="J126" s="194" t="n">
        <f aca="false">J127</f>
        <v>0</v>
      </c>
    </row>
    <row r="127" customFormat="false" ht="20.1" hidden="false" customHeight="true" outlineLevel="0" collapsed="false">
      <c r="A127" s="193" t="s">
        <v>320</v>
      </c>
      <c r="B127" s="189" t="n">
        <v>793</v>
      </c>
      <c r="C127" s="123" t="s">
        <v>187</v>
      </c>
      <c r="D127" s="123" t="s">
        <v>169</v>
      </c>
      <c r="E127" s="190" t="s">
        <v>321</v>
      </c>
      <c r="F127" s="123" t="s">
        <v>221</v>
      </c>
      <c r="G127" s="194" t="n">
        <f aca="false">G128</f>
        <v>0</v>
      </c>
      <c r="H127" s="194" t="n">
        <f aca="false">H128</f>
        <v>160000</v>
      </c>
      <c r="I127" s="194" t="n">
        <f aca="false">I128</f>
        <v>0</v>
      </c>
      <c r="J127" s="194" t="n">
        <f aca="false">J128</f>
        <v>0</v>
      </c>
    </row>
    <row r="128" customFormat="false" ht="35.1" hidden="false" customHeight="true" outlineLevel="0" collapsed="false">
      <c r="A128" s="193" t="s">
        <v>243</v>
      </c>
      <c r="B128" s="189" t="n">
        <v>793</v>
      </c>
      <c r="C128" s="123" t="s">
        <v>187</v>
      </c>
      <c r="D128" s="123" t="s">
        <v>169</v>
      </c>
      <c r="E128" s="190" t="s">
        <v>321</v>
      </c>
      <c r="F128" s="123" t="s">
        <v>280</v>
      </c>
      <c r="G128" s="194" t="n">
        <f aca="false">G129</f>
        <v>0</v>
      </c>
      <c r="H128" s="194" t="n">
        <f aca="false">H129</f>
        <v>160000</v>
      </c>
      <c r="I128" s="194" t="n">
        <f aca="false">I129</f>
        <v>0</v>
      </c>
      <c r="J128" s="194" t="n">
        <f aca="false">J129</f>
        <v>0</v>
      </c>
    </row>
    <row r="129" customFormat="false" ht="35.1" hidden="false" customHeight="true" outlineLevel="0" collapsed="false">
      <c r="A129" s="193" t="s">
        <v>244</v>
      </c>
      <c r="B129" s="189" t="n">
        <v>793</v>
      </c>
      <c r="C129" s="123" t="s">
        <v>187</v>
      </c>
      <c r="D129" s="123" t="s">
        <v>169</v>
      </c>
      <c r="E129" s="190" t="s">
        <v>321</v>
      </c>
      <c r="F129" s="123" t="s">
        <v>281</v>
      </c>
      <c r="G129" s="194" t="n">
        <v>0</v>
      </c>
      <c r="H129" s="194" t="n">
        <v>160000</v>
      </c>
      <c r="I129" s="194" t="n">
        <v>0</v>
      </c>
      <c r="J129" s="194" t="n">
        <v>0</v>
      </c>
    </row>
    <row r="130" customFormat="false" ht="50.1" hidden="false" customHeight="true" outlineLevel="0" collapsed="false">
      <c r="A130" s="193" t="s">
        <v>322</v>
      </c>
      <c r="B130" s="189" t="n">
        <v>793</v>
      </c>
      <c r="C130" s="123" t="s">
        <v>187</v>
      </c>
      <c r="D130" s="123" t="s">
        <v>169</v>
      </c>
      <c r="E130" s="190" t="s">
        <v>323</v>
      </c>
      <c r="F130" s="123" t="s">
        <v>221</v>
      </c>
      <c r="G130" s="194" t="n">
        <f aca="false">G131+G135+G139</f>
        <v>101000</v>
      </c>
      <c r="H130" s="194" t="n">
        <f aca="false">H131+H135+H139</f>
        <v>155162</v>
      </c>
      <c r="I130" s="194" t="n">
        <f aca="false">I131+I135</f>
        <v>0</v>
      </c>
      <c r="J130" s="194" t="n">
        <f aca="false">J131+J135</f>
        <v>0</v>
      </c>
      <c r="K130" s="194" t="n">
        <f aca="false">K131+K135</f>
        <v>0</v>
      </c>
      <c r="L130" s="194" t="n">
        <f aca="false">L131+L135</f>
        <v>0</v>
      </c>
      <c r="M130" s="180"/>
      <c r="N130" s="181"/>
    </row>
    <row r="131" customFormat="false" ht="35.1" hidden="false" customHeight="true" outlineLevel="0" collapsed="false">
      <c r="A131" s="193" t="s">
        <v>324</v>
      </c>
      <c r="B131" s="189" t="n">
        <v>793</v>
      </c>
      <c r="C131" s="123" t="s">
        <v>187</v>
      </c>
      <c r="D131" s="123" t="s">
        <v>169</v>
      </c>
      <c r="E131" s="190" t="s">
        <v>325</v>
      </c>
      <c r="F131" s="123" t="s">
        <v>221</v>
      </c>
      <c r="G131" s="194" t="n">
        <f aca="false">G132</f>
        <v>77000</v>
      </c>
      <c r="H131" s="194" t="n">
        <f aca="false">H132</f>
        <v>77000</v>
      </c>
      <c r="I131" s="194" t="n">
        <f aca="false">I132</f>
        <v>0</v>
      </c>
      <c r="J131" s="194" t="n">
        <f aca="false">J132</f>
        <v>0</v>
      </c>
      <c r="K131" s="194" t="n">
        <f aca="false">K132</f>
        <v>0</v>
      </c>
      <c r="L131" s="194" t="n">
        <f aca="false">L132</f>
        <v>0</v>
      </c>
      <c r="M131" s="180"/>
      <c r="N131" s="181"/>
    </row>
    <row r="132" customFormat="false" ht="20.1" hidden="false" customHeight="true" outlineLevel="0" collapsed="false">
      <c r="A132" s="193" t="s">
        <v>326</v>
      </c>
      <c r="B132" s="189" t="n">
        <v>793</v>
      </c>
      <c r="C132" s="123" t="s">
        <v>187</v>
      </c>
      <c r="D132" s="123" t="s">
        <v>169</v>
      </c>
      <c r="E132" s="190" t="s">
        <v>327</v>
      </c>
      <c r="F132" s="123" t="s">
        <v>221</v>
      </c>
      <c r="G132" s="194" t="n">
        <f aca="false">G133</f>
        <v>77000</v>
      </c>
      <c r="H132" s="194" t="n">
        <f aca="false">H133</f>
        <v>77000</v>
      </c>
      <c r="I132" s="194" t="n">
        <f aca="false">I133</f>
        <v>0</v>
      </c>
      <c r="J132" s="194" t="n">
        <f aca="false">J133</f>
        <v>0</v>
      </c>
      <c r="K132" s="194" t="n">
        <f aca="false">K133</f>
        <v>0</v>
      </c>
      <c r="L132" s="194" t="n">
        <f aca="false">L133</f>
        <v>0</v>
      </c>
      <c r="M132" s="180"/>
      <c r="N132" s="181"/>
    </row>
    <row r="133" customFormat="false" ht="35.1" hidden="false" customHeight="true" outlineLevel="0" collapsed="false">
      <c r="A133" s="193" t="s">
        <v>243</v>
      </c>
      <c r="B133" s="189" t="n">
        <v>793</v>
      </c>
      <c r="C133" s="123" t="s">
        <v>187</v>
      </c>
      <c r="D133" s="123" t="s">
        <v>169</v>
      </c>
      <c r="E133" s="190" t="s">
        <v>327</v>
      </c>
      <c r="F133" s="123" t="s">
        <v>280</v>
      </c>
      <c r="G133" s="194" t="n">
        <f aca="false">G134</f>
        <v>77000</v>
      </c>
      <c r="H133" s="194" t="n">
        <f aca="false">H134</f>
        <v>77000</v>
      </c>
      <c r="I133" s="194" t="n">
        <f aca="false">I134</f>
        <v>0</v>
      </c>
      <c r="J133" s="194" t="n">
        <f aca="false">J134</f>
        <v>0</v>
      </c>
      <c r="K133" s="194" t="n">
        <f aca="false">K134</f>
        <v>0</v>
      </c>
      <c r="L133" s="194" t="n">
        <f aca="false">L134</f>
        <v>0</v>
      </c>
      <c r="M133" s="180"/>
      <c r="N133" s="181"/>
    </row>
    <row r="134" customFormat="false" ht="35.1" hidden="false" customHeight="true" outlineLevel="0" collapsed="false">
      <c r="A134" s="193" t="s">
        <v>244</v>
      </c>
      <c r="B134" s="189" t="n">
        <v>793</v>
      </c>
      <c r="C134" s="123" t="s">
        <v>187</v>
      </c>
      <c r="D134" s="123" t="s">
        <v>169</v>
      </c>
      <c r="E134" s="190" t="s">
        <v>327</v>
      </c>
      <c r="F134" s="123" t="s">
        <v>281</v>
      </c>
      <c r="G134" s="194" t="n">
        <v>77000</v>
      </c>
      <c r="H134" s="194" t="n">
        <v>77000</v>
      </c>
      <c r="I134" s="194" t="n">
        <v>0</v>
      </c>
      <c r="J134" s="194" t="n">
        <v>0</v>
      </c>
      <c r="K134" s="194" t="n">
        <v>0</v>
      </c>
      <c r="L134" s="194" t="n">
        <v>0</v>
      </c>
      <c r="M134" s="180"/>
      <c r="N134" s="181"/>
    </row>
    <row r="135" customFormat="false" ht="35.1" hidden="false" customHeight="true" outlineLevel="0" collapsed="false">
      <c r="A135" s="193" t="s">
        <v>328</v>
      </c>
      <c r="B135" s="189" t="n">
        <v>793</v>
      </c>
      <c r="C135" s="123" t="s">
        <v>187</v>
      </c>
      <c r="D135" s="123" t="s">
        <v>169</v>
      </c>
      <c r="E135" s="190" t="s">
        <v>329</v>
      </c>
      <c r="F135" s="123" t="s">
        <v>221</v>
      </c>
      <c r="G135" s="194" t="n">
        <f aca="false">G136</f>
        <v>24000</v>
      </c>
      <c r="H135" s="194" t="n">
        <f aca="false">H136</f>
        <v>24000</v>
      </c>
      <c r="I135" s="194" t="n">
        <f aca="false">I136</f>
        <v>0</v>
      </c>
      <c r="J135" s="194" t="n">
        <f aca="false">J136</f>
        <v>0</v>
      </c>
      <c r="K135" s="194" t="n">
        <f aca="false">K136</f>
        <v>0</v>
      </c>
      <c r="L135" s="194" t="n">
        <f aca="false">L136</f>
        <v>0</v>
      </c>
      <c r="M135" s="180"/>
      <c r="N135" s="181"/>
    </row>
    <row r="136" customFormat="false" ht="20.1" hidden="false" customHeight="true" outlineLevel="0" collapsed="false">
      <c r="A136" s="193" t="s">
        <v>326</v>
      </c>
      <c r="B136" s="189" t="n">
        <v>793</v>
      </c>
      <c r="C136" s="123" t="s">
        <v>187</v>
      </c>
      <c r="D136" s="123" t="s">
        <v>169</v>
      </c>
      <c r="E136" s="190" t="s">
        <v>330</v>
      </c>
      <c r="F136" s="123" t="s">
        <v>221</v>
      </c>
      <c r="G136" s="194" t="n">
        <f aca="false">G137</f>
        <v>24000</v>
      </c>
      <c r="H136" s="194" t="n">
        <f aca="false">H137</f>
        <v>24000</v>
      </c>
      <c r="I136" s="194" t="n">
        <f aca="false">I137</f>
        <v>0</v>
      </c>
      <c r="J136" s="194" t="n">
        <f aca="false">J137</f>
        <v>0</v>
      </c>
      <c r="K136" s="194" t="n">
        <f aca="false">K137</f>
        <v>0</v>
      </c>
      <c r="L136" s="194" t="n">
        <f aca="false">L137</f>
        <v>0</v>
      </c>
      <c r="M136" s="180"/>
      <c r="N136" s="181"/>
    </row>
    <row r="137" customFormat="false" ht="35.1" hidden="false" customHeight="true" outlineLevel="0" collapsed="false">
      <c r="A137" s="193" t="s">
        <v>243</v>
      </c>
      <c r="B137" s="189" t="n">
        <v>793</v>
      </c>
      <c r="C137" s="123" t="s">
        <v>187</v>
      </c>
      <c r="D137" s="123" t="s">
        <v>169</v>
      </c>
      <c r="E137" s="190" t="s">
        <v>330</v>
      </c>
      <c r="F137" s="123" t="s">
        <v>280</v>
      </c>
      <c r="G137" s="194" t="n">
        <f aca="false">G138</f>
        <v>24000</v>
      </c>
      <c r="H137" s="194" t="n">
        <f aca="false">H138</f>
        <v>24000</v>
      </c>
      <c r="I137" s="194" t="n">
        <f aca="false">I138</f>
        <v>0</v>
      </c>
      <c r="J137" s="194" t="n">
        <f aca="false">J138</f>
        <v>0</v>
      </c>
      <c r="K137" s="194" t="n">
        <f aca="false">K138</f>
        <v>0</v>
      </c>
      <c r="L137" s="194" t="n">
        <f aca="false">L138</f>
        <v>0</v>
      </c>
      <c r="M137" s="180"/>
      <c r="N137" s="181"/>
    </row>
    <row r="138" customFormat="false" ht="35.1" hidden="false" customHeight="true" outlineLevel="0" collapsed="false">
      <c r="A138" s="193" t="s">
        <v>244</v>
      </c>
      <c r="B138" s="189" t="n">
        <v>793</v>
      </c>
      <c r="C138" s="123" t="s">
        <v>187</v>
      </c>
      <c r="D138" s="123" t="s">
        <v>169</v>
      </c>
      <c r="E138" s="190" t="s">
        <v>330</v>
      </c>
      <c r="F138" s="123" t="s">
        <v>281</v>
      </c>
      <c r="G138" s="194" t="n">
        <v>24000</v>
      </c>
      <c r="H138" s="194" t="n">
        <v>24000</v>
      </c>
      <c r="I138" s="194" t="n">
        <v>0</v>
      </c>
      <c r="J138" s="194" t="n">
        <v>0</v>
      </c>
      <c r="K138" s="194" t="n">
        <v>0</v>
      </c>
      <c r="L138" s="194" t="n">
        <v>0</v>
      </c>
      <c r="M138" s="180"/>
      <c r="N138" s="181"/>
    </row>
    <row r="139" customFormat="false" ht="35.1" hidden="false" customHeight="true" outlineLevel="0" collapsed="false">
      <c r="A139" s="193" t="s">
        <v>331</v>
      </c>
      <c r="B139" s="189" t="n">
        <v>793</v>
      </c>
      <c r="C139" s="123" t="s">
        <v>187</v>
      </c>
      <c r="D139" s="123" t="s">
        <v>169</v>
      </c>
      <c r="E139" s="190" t="s">
        <v>332</v>
      </c>
      <c r="F139" s="123" t="s">
        <v>221</v>
      </c>
      <c r="G139" s="194" t="n">
        <f aca="false">G140</f>
        <v>0</v>
      </c>
      <c r="H139" s="194" t="n">
        <f aca="false">H140</f>
        <v>54162</v>
      </c>
      <c r="I139" s="194" t="n">
        <f aca="false">I140</f>
        <v>0</v>
      </c>
      <c r="J139" s="194" t="n">
        <f aca="false">J140</f>
        <v>0</v>
      </c>
      <c r="K139" s="194" t="n">
        <f aca="false">K140</f>
        <v>0</v>
      </c>
      <c r="L139" s="194" t="n">
        <f aca="false">L140</f>
        <v>0</v>
      </c>
      <c r="M139" s="180"/>
      <c r="N139" s="181"/>
    </row>
    <row r="140" customFormat="false" ht="20.1" hidden="false" customHeight="true" outlineLevel="0" collapsed="false">
      <c r="A140" s="193" t="s">
        <v>326</v>
      </c>
      <c r="B140" s="189" t="n">
        <v>793</v>
      </c>
      <c r="C140" s="123" t="s">
        <v>187</v>
      </c>
      <c r="D140" s="123" t="s">
        <v>169</v>
      </c>
      <c r="E140" s="190" t="s">
        <v>333</v>
      </c>
      <c r="F140" s="123" t="s">
        <v>221</v>
      </c>
      <c r="G140" s="194" t="n">
        <f aca="false">G141</f>
        <v>0</v>
      </c>
      <c r="H140" s="194" t="n">
        <f aca="false">H141</f>
        <v>54162</v>
      </c>
      <c r="I140" s="194" t="n">
        <f aca="false">I141</f>
        <v>0</v>
      </c>
      <c r="J140" s="194" t="n">
        <f aca="false">J141</f>
        <v>0</v>
      </c>
      <c r="K140" s="194" t="n">
        <f aca="false">K141</f>
        <v>0</v>
      </c>
      <c r="L140" s="194" t="n">
        <f aca="false">L141</f>
        <v>0</v>
      </c>
      <c r="M140" s="180"/>
      <c r="N140" s="181"/>
    </row>
    <row r="141" customFormat="false" ht="35.1" hidden="false" customHeight="true" outlineLevel="0" collapsed="false">
      <c r="A141" s="193" t="s">
        <v>243</v>
      </c>
      <c r="B141" s="189" t="n">
        <v>793</v>
      </c>
      <c r="C141" s="123" t="s">
        <v>187</v>
      </c>
      <c r="D141" s="123" t="s">
        <v>169</v>
      </c>
      <c r="E141" s="190" t="s">
        <v>333</v>
      </c>
      <c r="F141" s="123" t="s">
        <v>280</v>
      </c>
      <c r="G141" s="194" t="n">
        <f aca="false">G142</f>
        <v>0</v>
      </c>
      <c r="H141" s="194" t="n">
        <f aca="false">H142</f>
        <v>54162</v>
      </c>
      <c r="I141" s="194" t="n">
        <f aca="false">I142</f>
        <v>0</v>
      </c>
      <c r="J141" s="194" t="n">
        <f aca="false">J142</f>
        <v>0</v>
      </c>
      <c r="K141" s="194" t="n">
        <f aca="false">K142</f>
        <v>0</v>
      </c>
      <c r="L141" s="194" t="n">
        <f aca="false">L142</f>
        <v>0</v>
      </c>
      <c r="M141" s="180"/>
      <c r="N141" s="181"/>
    </row>
    <row r="142" customFormat="false" ht="35.1" hidden="false" customHeight="true" outlineLevel="0" collapsed="false">
      <c r="A142" s="193" t="s">
        <v>244</v>
      </c>
      <c r="B142" s="189" t="n">
        <v>793</v>
      </c>
      <c r="C142" s="123" t="s">
        <v>187</v>
      </c>
      <c r="D142" s="123" t="s">
        <v>169</v>
      </c>
      <c r="E142" s="190" t="s">
        <v>333</v>
      </c>
      <c r="F142" s="123" t="s">
        <v>281</v>
      </c>
      <c r="G142" s="194" t="n">
        <v>0</v>
      </c>
      <c r="H142" s="194" t="n">
        <v>54162</v>
      </c>
      <c r="I142" s="194" t="n">
        <v>0</v>
      </c>
      <c r="J142" s="194" t="n">
        <v>0</v>
      </c>
      <c r="K142" s="194" t="n">
        <v>0</v>
      </c>
      <c r="L142" s="194" t="n">
        <v>0</v>
      </c>
      <c r="M142" s="180"/>
      <c r="N142" s="181"/>
    </row>
    <row r="143" customFormat="false" ht="42.75" hidden="false" customHeight="true" outlineLevel="0" collapsed="false">
      <c r="A143" s="193" t="s">
        <v>334</v>
      </c>
      <c r="B143" s="189" t="n">
        <v>793</v>
      </c>
      <c r="C143" s="123" t="s">
        <v>187</v>
      </c>
      <c r="D143" s="123" t="s">
        <v>169</v>
      </c>
      <c r="E143" s="190" t="s">
        <v>335</v>
      </c>
      <c r="F143" s="123" t="s">
        <v>221</v>
      </c>
      <c r="G143" s="194" t="n">
        <f aca="false">G144</f>
        <v>633333</v>
      </c>
      <c r="H143" s="194" t="n">
        <f aca="false">H144</f>
        <v>633333</v>
      </c>
      <c r="I143" s="194" t="n">
        <f aca="false">I144+I151</f>
        <v>1070119.95</v>
      </c>
      <c r="J143" s="194" t="n">
        <f aca="false">J144+J151</f>
        <v>1070119.95</v>
      </c>
      <c r="K143" s="194" t="n">
        <f aca="false">K144+K151</f>
        <v>872859.62</v>
      </c>
      <c r="L143" s="194" t="n">
        <f aca="false">L144+L151</f>
        <v>872859.62</v>
      </c>
      <c r="M143" s="180"/>
      <c r="N143" s="181"/>
    </row>
    <row r="144" customFormat="false" ht="51" hidden="false" customHeight="true" outlineLevel="0" collapsed="false">
      <c r="A144" s="193" t="s">
        <v>336</v>
      </c>
      <c r="B144" s="189" t="n">
        <v>793</v>
      </c>
      <c r="C144" s="123" t="s">
        <v>187</v>
      </c>
      <c r="D144" s="123" t="s">
        <v>169</v>
      </c>
      <c r="E144" s="190" t="s">
        <v>337</v>
      </c>
      <c r="F144" s="123" t="s">
        <v>221</v>
      </c>
      <c r="G144" s="194" t="n">
        <f aca="false">G145+G148</f>
        <v>633333</v>
      </c>
      <c r="H144" s="194" t="n">
        <f aca="false">H145+H148</f>
        <v>633333</v>
      </c>
      <c r="I144" s="194" t="n">
        <f aca="false">I145</f>
        <v>0</v>
      </c>
      <c r="J144" s="194" t="n">
        <f aca="false">J145</f>
        <v>0</v>
      </c>
      <c r="K144" s="194" t="n">
        <f aca="false">K145</f>
        <v>0</v>
      </c>
      <c r="L144" s="194" t="n">
        <f aca="false">L145</f>
        <v>0</v>
      </c>
      <c r="M144" s="180"/>
      <c r="N144" s="181"/>
    </row>
    <row r="145" customFormat="false" ht="35.1" hidden="false" customHeight="true" outlineLevel="0" collapsed="false">
      <c r="A145" s="193" t="s">
        <v>338</v>
      </c>
      <c r="B145" s="189" t="n">
        <v>793</v>
      </c>
      <c r="C145" s="123" t="s">
        <v>187</v>
      </c>
      <c r="D145" s="123" t="s">
        <v>169</v>
      </c>
      <c r="E145" s="190" t="s">
        <v>339</v>
      </c>
      <c r="F145" s="123" t="s">
        <v>221</v>
      </c>
      <c r="G145" s="194" t="n">
        <f aca="false">G146</f>
        <v>33333</v>
      </c>
      <c r="H145" s="194" t="n">
        <f aca="false">H146</f>
        <v>33333</v>
      </c>
      <c r="I145" s="194" t="n">
        <f aca="false">I146</f>
        <v>0</v>
      </c>
      <c r="J145" s="194" t="n">
        <f aca="false">J146</f>
        <v>0</v>
      </c>
      <c r="K145" s="194" t="n">
        <f aca="false">K146</f>
        <v>0</v>
      </c>
      <c r="L145" s="194" t="n">
        <f aca="false">L146</f>
        <v>0</v>
      </c>
      <c r="M145" s="180"/>
      <c r="N145" s="181"/>
    </row>
    <row r="146" customFormat="false" ht="35.1" hidden="false" customHeight="true" outlineLevel="0" collapsed="false">
      <c r="A146" s="193" t="s">
        <v>243</v>
      </c>
      <c r="B146" s="189" t="n">
        <v>793</v>
      </c>
      <c r="C146" s="123" t="s">
        <v>187</v>
      </c>
      <c r="D146" s="123" t="s">
        <v>169</v>
      </c>
      <c r="E146" s="190" t="s">
        <v>339</v>
      </c>
      <c r="F146" s="123" t="s">
        <v>280</v>
      </c>
      <c r="G146" s="194" t="n">
        <f aca="false">G147</f>
        <v>33333</v>
      </c>
      <c r="H146" s="194" t="n">
        <f aca="false">H147</f>
        <v>33333</v>
      </c>
      <c r="I146" s="194" t="n">
        <f aca="false">I147</f>
        <v>0</v>
      </c>
      <c r="J146" s="194" t="n">
        <f aca="false">J147</f>
        <v>0</v>
      </c>
      <c r="K146" s="194" t="n">
        <f aca="false">K147</f>
        <v>0</v>
      </c>
      <c r="L146" s="194" t="n">
        <f aca="false">L147</f>
        <v>0</v>
      </c>
      <c r="M146" s="180"/>
      <c r="N146" s="181"/>
    </row>
    <row r="147" customFormat="false" ht="35.1" hidden="false" customHeight="true" outlineLevel="0" collapsed="false">
      <c r="A147" s="193" t="s">
        <v>244</v>
      </c>
      <c r="B147" s="189" t="n">
        <v>793</v>
      </c>
      <c r="C147" s="123" t="s">
        <v>187</v>
      </c>
      <c r="D147" s="123" t="s">
        <v>169</v>
      </c>
      <c r="E147" s="190" t="s">
        <v>339</v>
      </c>
      <c r="F147" s="123" t="s">
        <v>281</v>
      </c>
      <c r="G147" s="194" t="n">
        <v>33333</v>
      </c>
      <c r="H147" s="194" t="n">
        <v>33333</v>
      </c>
      <c r="I147" s="194" t="n">
        <v>0</v>
      </c>
      <c r="J147" s="194" t="n">
        <v>0</v>
      </c>
      <c r="K147" s="194" t="n">
        <v>0</v>
      </c>
      <c r="L147" s="194" t="n">
        <v>0</v>
      </c>
      <c r="M147" s="180"/>
      <c r="N147" s="181"/>
    </row>
    <row r="148" customFormat="false" ht="69" hidden="false" customHeight="true" outlineLevel="0" collapsed="false">
      <c r="A148" s="193" t="s">
        <v>340</v>
      </c>
      <c r="B148" s="189" t="n">
        <v>793</v>
      </c>
      <c r="C148" s="123" t="s">
        <v>187</v>
      </c>
      <c r="D148" s="123" t="s">
        <v>169</v>
      </c>
      <c r="E148" s="190" t="s">
        <v>341</v>
      </c>
      <c r="F148" s="123" t="s">
        <v>221</v>
      </c>
      <c r="G148" s="194" t="n">
        <f aca="false">G149</f>
        <v>600000</v>
      </c>
      <c r="H148" s="194" t="n">
        <f aca="false">H149</f>
        <v>600000</v>
      </c>
      <c r="I148" s="194" t="n">
        <f aca="false">I149</f>
        <v>0</v>
      </c>
      <c r="J148" s="194" t="n">
        <f aca="false">J149</f>
        <v>0</v>
      </c>
      <c r="K148" s="194" t="n">
        <f aca="false">K149</f>
        <v>0</v>
      </c>
      <c r="L148" s="194" t="n">
        <f aca="false">L149</f>
        <v>0</v>
      </c>
      <c r="M148" s="180"/>
      <c r="N148" s="181"/>
    </row>
    <row r="149" customFormat="false" ht="35.1" hidden="false" customHeight="true" outlineLevel="0" collapsed="false">
      <c r="A149" s="193" t="s">
        <v>243</v>
      </c>
      <c r="B149" s="189" t="n">
        <v>793</v>
      </c>
      <c r="C149" s="123" t="s">
        <v>187</v>
      </c>
      <c r="D149" s="123" t="s">
        <v>169</v>
      </c>
      <c r="E149" s="190" t="s">
        <v>341</v>
      </c>
      <c r="F149" s="123" t="s">
        <v>280</v>
      </c>
      <c r="G149" s="194" t="n">
        <f aca="false">G150</f>
        <v>600000</v>
      </c>
      <c r="H149" s="194" t="n">
        <f aca="false">H150</f>
        <v>600000</v>
      </c>
      <c r="I149" s="194" t="n">
        <f aca="false">I150</f>
        <v>0</v>
      </c>
      <c r="J149" s="194" t="n">
        <f aca="false">J150</f>
        <v>0</v>
      </c>
      <c r="K149" s="194" t="n">
        <f aca="false">K150</f>
        <v>0</v>
      </c>
      <c r="L149" s="194" t="n">
        <f aca="false">L150</f>
        <v>0</v>
      </c>
      <c r="M149" s="180"/>
      <c r="N149" s="181"/>
    </row>
    <row r="150" customFormat="false" ht="35.1" hidden="false" customHeight="true" outlineLevel="0" collapsed="false">
      <c r="A150" s="193" t="s">
        <v>244</v>
      </c>
      <c r="B150" s="189" t="n">
        <v>793</v>
      </c>
      <c r="C150" s="123" t="s">
        <v>187</v>
      </c>
      <c r="D150" s="123" t="s">
        <v>169</v>
      </c>
      <c r="E150" s="190" t="s">
        <v>341</v>
      </c>
      <c r="F150" s="123" t="s">
        <v>281</v>
      </c>
      <c r="G150" s="194" t="n">
        <v>600000</v>
      </c>
      <c r="H150" s="194" t="n">
        <v>600000</v>
      </c>
      <c r="I150" s="194" t="n">
        <v>0</v>
      </c>
      <c r="J150" s="194" t="n">
        <v>0</v>
      </c>
      <c r="K150" s="194" t="n">
        <v>0</v>
      </c>
      <c r="L150" s="194" t="n">
        <v>0</v>
      </c>
      <c r="M150" s="180"/>
      <c r="N150" s="181"/>
    </row>
    <row r="151" customFormat="false" ht="35.1" hidden="false" customHeight="true" outlineLevel="0" collapsed="false">
      <c r="A151" s="193" t="s">
        <v>309</v>
      </c>
      <c r="B151" s="189" t="n">
        <v>793</v>
      </c>
      <c r="C151" s="123" t="s">
        <v>187</v>
      </c>
      <c r="D151" s="123" t="s">
        <v>169</v>
      </c>
      <c r="E151" s="190" t="s">
        <v>310</v>
      </c>
      <c r="F151" s="123" t="s">
        <v>221</v>
      </c>
      <c r="G151" s="194" t="n">
        <f aca="false">G152</f>
        <v>1095562.9</v>
      </c>
      <c r="H151" s="194" t="n">
        <f aca="false">H152</f>
        <v>987108.3</v>
      </c>
      <c r="I151" s="194" t="n">
        <f aca="false">I152</f>
        <v>1070119.95</v>
      </c>
      <c r="J151" s="194" t="n">
        <f aca="false">J152</f>
        <v>1070119.95</v>
      </c>
      <c r="K151" s="194" t="n">
        <f aca="false">K152</f>
        <v>872859.62</v>
      </c>
      <c r="L151" s="194" t="n">
        <f aca="false">L152</f>
        <v>872859.62</v>
      </c>
      <c r="M151" s="180"/>
      <c r="N151" s="181"/>
    </row>
    <row r="152" customFormat="false" ht="20.1" hidden="false" customHeight="true" outlineLevel="0" collapsed="false">
      <c r="A152" s="193" t="s">
        <v>342</v>
      </c>
      <c r="B152" s="189" t="n">
        <v>793</v>
      </c>
      <c r="C152" s="123" t="s">
        <v>187</v>
      </c>
      <c r="D152" s="123" t="s">
        <v>169</v>
      </c>
      <c r="E152" s="190" t="s">
        <v>343</v>
      </c>
      <c r="F152" s="123" t="s">
        <v>221</v>
      </c>
      <c r="G152" s="194" t="n">
        <f aca="false">G153+G155</f>
        <v>1095562.9</v>
      </c>
      <c r="H152" s="194" t="n">
        <f aca="false">H153+H155</f>
        <v>987108.3</v>
      </c>
      <c r="I152" s="194" t="n">
        <f aca="false">I153</f>
        <v>1070119.95</v>
      </c>
      <c r="J152" s="194" t="n">
        <f aca="false">J153</f>
        <v>1070119.95</v>
      </c>
      <c r="K152" s="194" t="n">
        <f aca="false">K153</f>
        <v>872859.62</v>
      </c>
      <c r="L152" s="194" t="n">
        <f aca="false">L153</f>
        <v>872859.62</v>
      </c>
      <c r="M152" s="195"/>
      <c r="N152" s="181"/>
    </row>
    <row r="153" customFormat="false" ht="35.1" hidden="false" customHeight="true" outlineLevel="0" collapsed="false">
      <c r="A153" s="193" t="s">
        <v>243</v>
      </c>
      <c r="B153" s="189" t="n">
        <v>793</v>
      </c>
      <c r="C153" s="123" t="s">
        <v>187</v>
      </c>
      <c r="D153" s="123" t="s">
        <v>169</v>
      </c>
      <c r="E153" s="190" t="s">
        <v>343</v>
      </c>
      <c r="F153" s="123" t="n">
        <v>200</v>
      </c>
      <c r="G153" s="194" t="n">
        <f aca="false">G154</f>
        <v>1062229.9</v>
      </c>
      <c r="H153" s="194" t="n">
        <f aca="false">H154</f>
        <v>953775.3</v>
      </c>
      <c r="I153" s="194" t="n">
        <f aca="false">I154</f>
        <v>1070119.95</v>
      </c>
      <c r="J153" s="194" t="n">
        <f aca="false">J154</f>
        <v>1070119.95</v>
      </c>
      <c r="K153" s="194" t="n">
        <f aca="false">K154</f>
        <v>872859.62</v>
      </c>
      <c r="L153" s="194" t="n">
        <f aca="false">L154</f>
        <v>872859.62</v>
      </c>
      <c r="M153" s="195"/>
      <c r="N153" s="181"/>
    </row>
    <row r="154" customFormat="false" ht="35.1" hidden="false" customHeight="true" outlineLevel="0" collapsed="false">
      <c r="A154" s="193" t="s">
        <v>244</v>
      </c>
      <c r="B154" s="189" t="n">
        <v>793</v>
      </c>
      <c r="C154" s="123" t="s">
        <v>187</v>
      </c>
      <c r="D154" s="123" t="s">
        <v>169</v>
      </c>
      <c r="E154" s="190" t="s">
        <v>343</v>
      </c>
      <c r="F154" s="123" t="n">
        <v>240</v>
      </c>
      <c r="G154" s="211" t="n">
        <v>1062229.9</v>
      </c>
      <c r="H154" s="211" t="n">
        <v>953775.3</v>
      </c>
      <c r="I154" s="198" t="n">
        <v>1070119.95</v>
      </c>
      <c r="J154" s="198" t="n">
        <v>1070119.95</v>
      </c>
      <c r="K154" s="198" t="n">
        <v>872859.62</v>
      </c>
      <c r="L154" s="198" t="n">
        <v>872859.62</v>
      </c>
      <c r="M154" s="195"/>
      <c r="N154" s="181"/>
    </row>
    <row r="155" customFormat="false" ht="20.1" hidden="false" customHeight="true" outlineLevel="0" collapsed="false">
      <c r="A155" s="205" t="s">
        <v>252</v>
      </c>
      <c r="B155" s="206" t="n">
        <v>793</v>
      </c>
      <c r="C155" s="123" t="s">
        <v>187</v>
      </c>
      <c r="D155" s="123" t="s">
        <v>169</v>
      </c>
      <c r="E155" s="190" t="s">
        <v>343</v>
      </c>
      <c r="F155" s="209" t="n">
        <v>500</v>
      </c>
      <c r="G155" s="210" t="n">
        <f aca="false">G156</f>
        <v>33333</v>
      </c>
      <c r="H155" s="210" t="n">
        <f aca="false">H156</f>
        <v>33333</v>
      </c>
      <c r="I155" s="192" t="n">
        <f aca="false">I156</f>
        <v>65233</v>
      </c>
      <c r="J155" s="192" t="n">
        <f aca="false">J156</f>
        <v>65233</v>
      </c>
      <c r="K155" s="192" t="n">
        <f aca="false">K156</f>
        <v>65233</v>
      </c>
      <c r="L155" s="192" t="n">
        <f aca="false">L156</f>
        <v>65233</v>
      </c>
      <c r="M155" s="195"/>
      <c r="N155" s="181"/>
    </row>
    <row r="156" customFormat="false" ht="20.1" hidden="false" customHeight="true" outlineLevel="0" collapsed="false">
      <c r="A156" s="142" t="s">
        <v>253</v>
      </c>
      <c r="B156" s="196" t="n">
        <v>793</v>
      </c>
      <c r="C156" s="131" t="s">
        <v>187</v>
      </c>
      <c r="D156" s="131" t="s">
        <v>169</v>
      </c>
      <c r="E156" s="228" t="s">
        <v>343</v>
      </c>
      <c r="F156" s="212" t="n">
        <v>540</v>
      </c>
      <c r="G156" s="213" t="n">
        <v>33333</v>
      </c>
      <c r="H156" s="213" t="n">
        <v>33333</v>
      </c>
      <c r="I156" s="213" t="n">
        <v>65233</v>
      </c>
      <c r="J156" s="213" t="n">
        <v>65233</v>
      </c>
      <c r="K156" s="213" t="n">
        <v>65233</v>
      </c>
      <c r="L156" s="213" t="n">
        <v>65233</v>
      </c>
      <c r="M156" s="195"/>
      <c r="N156" s="181"/>
    </row>
    <row r="157" customFormat="false" ht="20.1" hidden="false" customHeight="true" outlineLevel="0" collapsed="false">
      <c r="A157" s="177" t="s">
        <v>191</v>
      </c>
      <c r="B157" s="202" t="n">
        <v>793</v>
      </c>
      <c r="C157" s="174" t="s">
        <v>173</v>
      </c>
      <c r="D157" s="174" t="s">
        <v>164</v>
      </c>
      <c r="E157" s="175" t="s">
        <v>220</v>
      </c>
      <c r="F157" s="175" t="s">
        <v>221</v>
      </c>
      <c r="G157" s="128" t="n">
        <f aca="false">G158</f>
        <v>70000</v>
      </c>
      <c r="H157" s="128" t="n">
        <f aca="false">H158</f>
        <v>70000</v>
      </c>
      <c r="I157" s="128" t="n">
        <f aca="false">I158</f>
        <v>0</v>
      </c>
      <c r="J157" s="128" t="n">
        <f aca="false">J158</f>
        <v>0</v>
      </c>
      <c r="K157" s="128" t="n">
        <f aca="false">K158</f>
        <v>0</v>
      </c>
      <c r="L157" s="128" t="n">
        <f aca="false">L158</f>
        <v>0</v>
      </c>
      <c r="N157" s="229"/>
    </row>
    <row r="158" customFormat="false" ht="20.1" hidden="false" customHeight="true" outlineLevel="0" collapsed="false">
      <c r="A158" s="177" t="s">
        <v>192</v>
      </c>
      <c r="B158" s="202" t="n">
        <v>793</v>
      </c>
      <c r="C158" s="174" t="s">
        <v>173</v>
      </c>
      <c r="D158" s="174" t="s">
        <v>187</v>
      </c>
      <c r="E158" s="175" t="s">
        <v>220</v>
      </c>
      <c r="F158" s="175" t="s">
        <v>221</v>
      </c>
      <c r="G158" s="179" t="n">
        <f aca="false">G159</f>
        <v>70000</v>
      </c>
      <c r="H158" s="179" t="n">
        <f aca="false">H159</f>
        <v>70000</v>
      </c>
      <c r="I158" s="179" t="n">
        <f aca="false">I159</f>
        <v>0</v>
      </c>
      <c r="J158" s="179" t="n">
        <f aca="false">J159</f>
        <v>0</v>
      </c>
      <c r="K158" s="179" t="n">
        <f aca="false">K159</f>
        <v>0</v>
      </c>
      <c r="L158" s="179" t="n">
        <f aca="false">L159</f>
        <v>0</v>
      </c>
      <c r="N158" s="229"/>
    </row>
    <row r="159" customFormat="false" ht="70.5" hidden="false" customHeight="true" outlineLevel="0" collapsed="false">
      <c r="A159" s="205" t="s">
        <v>344</v>
      </c>
      <c r="B159" s="189" t="n">
        <v>793</v>
      </c>
      <c r="C159" s="123" t="s">
        <v>173</v>
      </c>
      <c r="D159" s="123" t="s">
        <v>187</v>
      </c>
      <c r="E159" s="208" t="s">
        <v>345</v>
      </c>
      <c r="F159" s="207" t="s">
        <v>221</v>
      </c>
      <c r="G159" s="217" t="n">
        <f aca="false">G160+G164</f>
        <v>70000</v>
      </c>
      <c r="H159" s="217" t="n">
        <f aca="false">H160+H164</f>
        <v>70000</v>
      </c>
      <c r="I159" s="217" t="n">
        <f aca="false">I160+I164</f>
        <v>0</v>
      </c>
      <c r="J159" s="217" t="n">
        <f aca="false">J160+J164</f>
        <v>0</v>
      </c>
      <c r="K159" s="217" t="n">
        <f aca="false">K160+K164</f>
        <v>0</v>
      </c>
      <c r="L159" s="217" t="n">
        <f aca="false">L160+L164</f>
        <v>0</v>
      </c>
      <c r="N159" s="229"/>
    </row>
    <row r="160" customFormat="false" ht="21.75" hidden="true" customHeight="true" outlineLevel="0" collapsed="false">
      <c r="A160" s="193" t="s">
        <v>346</v>
      </c>
      <c r="B160" s="189" t="n">
        <v>793</v>
      </c>
      <c r="C160" s="123" t="s">
        <v>173</v>
      </c>
      <c r="D160" s="123" t="s">
        <v>187</v>
      </c>
      <c r="E160" s="190" t="s">
        <v>347</v>
      </c>
      <c r="F160" s="123" t="s">
        <v>221</v>
      </c>
      <c r="G160" s="194" t="n">
        <f aca="false">G161</f>
        <v>0</v>
      </c>
      <c r="H160" s="194" t="n">
        <f aca="false">H161</f>
        <v>0</v>
      </c>
      <c r="I160" s="194" t="n">
        <f aca="false">I161</f>
        <v>0</v>
      </c>
      <c r="J160" s="194" t="n">
        <f aca="false">J161</f>
        <v>0</v>
      </c>
      <c r="K160" s="194" t="n">
        <f aca="false">K161</f>
        <v>0</v>
      </c>
      <c r="L160" s="194" t="n">
        <f aca="false">L161</f>
        <v>0</v>
      </c>
      <c r="N160" s="229"/>
    </row>
    <row r="161" customFormat="false" ht="20.1" hidden="true" customHeight="true" outlineLevel="0" collapsed="false">
      <c r="A161" s="193" t="s">
        <v>348</v>
      </c>
      <c r="B161" s="189" t="n">
        <v>793</v>
      </c>
      <c r="C161" s="123" t="s">
        <v>173</v>
      </c>
      <c r="D161" s="123" t="s">
        <v>187</v>
      </c>
      <c r="E161" s="190" t="s">
        <v>349</v>
      </c>
      <c r="F161" s="123" t="s">
        <v>221</v>
      </c>
      <c r="G161" s="194" t="n">
        <f aca="false">G162</f>
        <v>0</v>
      </c>
      <c r="H161" s="194" t="n">
        <f aca="false">H162</f>
        <v>0</v>
      </c>
      <c r="I161" s="194" t="n">
        <f aca="false">I162</f>
        <v>0</v>
      </c>
      <c r="J161" s="194" t="n">
        <f aca="false">J162</f>
        <v>0</v>
      </c>
      <c r="K161" s="194" t="n">
        <f aca="false">K162</f>
        <v>0</v>
      </c>
      <c r="L161" s="194" t="n">
        <f aca="false">L162</f>
        <v>0</v>
      </c>
      <c r="N161" s="229"/>
    </row>
    <row r="162" customFormat="false" ht="35.1" hidden="true" customHeight="true" outlineLevel="0" collapsed="false">
      <c r="A162" s="193" t="s">
        <v>243</v>
      </c>
      <c r="B162" s="189" t="n">
        <v>793</v>
      </c>
      <c r="C162" s="123" t="s">
        <v>173</v>
      </c>
      <c r="D162" s="123" t="s">
        <v>187</v>
      </c>
      <c r="E162" s="190" t="s">
        <v>349</v>
      </c>
      <c r="F162" s="123" t="s">
        <v>280</v>
      </c>
      <c r="G162" s="194" t="n">
        <f aca="false">G163</f>
        <v>0</v>
      </c>
      <c r="H162" s="194" t="n">
        <f aca="false">H163</f>
        <v>0</v>
      </c>
      <c r="I162" s="194" t="n">
        <f aca="false">I163</f>
        <v>0</v>
      </c>
      <c r="J162" s="194" t="n">
        <f aca="false">J163</f>
        <v>0</v>
      </c>
      <c r="K162" s="194" t="n">
        <f aca="false">K163</f>
        <v>0</v>
      </c>
      <c r="L162" s="194" t="n">
        <f aca="false">L163</f>
        <v>0</v>
      </c>
      <c r="N162" s="229"/>
    </row>
    <row r="163" customFormat="false" ht="35.1" hidden="true" customHeight="true" outlineLevel="0" collapsed="false">
      <c r="A163" s="193" t="s">
        <v>244</v>
      </c>
      <c r="B163" s="189" t="n">
        <v>793</v>
      </c>
      <c r="C163" s="123" t="s">
        <v>173</v>
      </c>
      <c r="D163" s="123" t="s">
        <v>187</v>
      </c>
      <c r="E163" s="190" t="s">
        <v>349</v>
      </c>
      <c r="F163" s="123" t="s">
        <v>281</v>
      </c>
      <c r="G163" s="194"/>
      <c r="H163" s="194"/>
      <c r="I163" s="194" t="n">
        <v>0</v>
      </c>
      <c r="J163" s="194" t="n">
        <v>0</v>
      </c>
      <c r="K163" s="194" t="n">
        <v>0</v>
      </c>
      <c r="L163" s="194" t="n">
        <v>0</v>
      </c>
      <c r="N163" s="229"/>
    </row>
    <row r="164" customFormat="false" ht="183.75" hidden="false" customHeight="true" outlineLevel="0" collapsed="false">
      <c r="A164" s="193" t="s">
        <v>350</v>
      </c>
      <c r="B164" s="189" t="n">
        <v>793</v>
      </c>
      <c r="C164" s="123" t="s">
        <v>173</v>
      </c>
      <c r="D164" s="123" t="s">
        <v>187</v>
      </c>
      <c r="E164" s="190" t="s">
        <v>351</v>
      </c>
      <c r="F164" s="123" t="s">
        <v>221</v>
      </c>
      <c r="G164" s="194" t="n">
        <f aca="false">G165</f>
        <v>70000</v>
      </c>
      <c r="H164" s="194" t="n">
        <f aca="false">H165</f>
        <v>70000</v>
      </c>
      <c r="I164" s="194" t="n">
        <f aca="false">I165</f>
        <v>0</v>
      </c>
      <c r="J164" s="194" t="n">
        <f aca="false">J165</f>
        <v>0</v>
      </c>
      <c r="K164" s="194" t="n">
        <f aca="false">K165</f>
        <v>0</v>
      </c>
      <c r="L164" s="194" t="n">
        <f aca="false">L165</f>
        <v>0</v>
      </c>
      <c r="N164" s="229"/>
    </row>
    <row r="165" customFormat="false" ht="20.1" hidden="false" customHeight="true" outlineLevel="0" collapsed="false">
      <c r="A165" s="193" t="s">
        <v>348</v>
      </c>
      <c r="B165" s="189" t="n">
        <v>793</v>
      </c>
      <c r="C165" s="123" t="s">
        <v>173</v>
      </c>
      <c r="D165" s="123" t="s">
        <v>187</v>
      </c>
      <c r="E165" s="190" t="s">
        <v>352</v>
      </c>
      <c r="F165" s="123" t="s">
        <v>221</v>
      </c>
      <c r="G165" s="194" t="n">
        <f aca="false">G166</f>
        <v>70000</v>
      </c>
      <c r="H165" s="194" t="n">
        <f aca="false">H166</f>
        <v>70000</v>
      </c>
      <c r="I165" s="194" t="n">
        <f aca="false">I166</f>
        <v>0</v>
      </c>
      <c r="J165" s="194" t="n">
        <f aca="false">J166</f>
        <v>0</v>
      </c>
      <c r="K165" s="194" t="n">
        <f aca="false">K166</f>
        <v>0</v>
      </c>
      <c r="L165" s="194" t="n">
        <f aca="false">L166</f>
        <v>0</v>
      </c>
      <c r="N165" s="229"/>
    </row>
    <row r="166" customFormat="false" ht="35.1" hidden="false" customHeight="true" outlineLevel="0" collapsed="false">
      <c r="A166" s="193" t="s">
        <v>243</v>
      </c>
      <c r="B166" s="189" t="n">
        <v>793</v>
      </c>
      <c r="C166" s="123" t="s">
        <v>173</v>
      </c>
      <c r="D166" s="123" t="s">
        <v>187</v>
      </c>
      <c r="E166" s="190" t="s">
        <v>352</v>
      </c>
      <c r="F166" s="123" t="s">
        <v>280</v>
      </c>
      <c r="G166" s="194" t="n">
        <f aca="false">G167</f>
        <v>70000</v>
      </c>
      <c r="H166" s="194" t="n">
        <f aca="false">H167</f>
        <v>70000</v>
      </c>
      <c r="I166" s="194" t="n">
        <f aca="false">I167</f>
        <v>0</v>
      </c>
      <c r="J166" s="194" t="n">
        <f aca="false">J167</f>
        <v>0</v>
      </c>
      <c r="K166" s="194" t="n">
        <f aca="false">K167</f>
        <v>0</v>
      </c>
      <c r="L166" s="194" t="n">
        <f aca="false">L167</f>
        <v>0</v>
      </c>
      <c r="N166" s="229"/>
    </row>
    <row r="167" customFormat="false" ht="35.1" hidden="false" customHeight="true" outlineLevel="0" collapsed="false">
      <c r="A167" s="193" t="s">
        <v>244</v>
      </c>
      <c r="B167" s="189" t="n">
        <v>793</v>
      </c>
      <c r="C167" s="123" t="s">
        <v>173</v>
      </c>
      <c r="D167" s="123" t="s">
        <v>187</v>
      </c>
      <c r="E167" s="190" t="s">
        <v>352</v>
      </c>
      <c r="F167" s="123" t="s">
        <v>281</v>
      </c>
      <c r="G167" s="194" t="n">
        <v>70000</v>
      </c>
      <c r="H167" s="194" t="n">
        <v>70000</v>
      </c>
      <c r="I167" s="194" t="n">
        <v>0</v>
      </c>
      <c r="J167" s="194" t="n">
        <v>0</v>
      </c>
      <c r="K167" s="194" t="n">
        <v>0</v>
      </c>
      <c r="L167" s="194" t="n">
        <v>0</v>
      </c>
      <c r="N167" s="229"/>
    </row>
    <row r="168" customFormat="false" ht="20.1" hidden="true" customHeight="true" outlineLevel="0" collapsed="false">
      <c r="A168" s="177" t="s">
        <v>193</v>
      </c>
      <c r="B168" s="202" t="n">
        <v>793</v>
      </c>
      <c r="C168" s="174" t="s">
        <v>194</v>
      </c>
      <c r="D168" s="174" t="s">
        <v>164</v>
      </c>
      <c r="E168" s="222"/>
      <c r="F168" s="223"/>
      <c r="G168" s="224"/>
      <c r="H168" s="224"/>
      <c r="I168" s="224"/>
      <c r="J168" s="224"/>
      <c r="K168" s="224"/>
      <c r="L168" s="224"/>
      <c r="M168" s="195"/>
      <c r="N168" s="181"/>
    </row>
    <row r="169" customFormat="false" ht="20.1" hidden="true" customHeight="true" outlineLevel="0" collapsed="false">
      <c r="A169" s="177" t="s">
        <v>195</v>
      </c>
      <c r="B169" s="202" t="n">
        <v>793</v>
      </c>
      <c r="C169" s="174" t="s">
        <v>194</v>
      </c>
      <c r="D169" s="174" t="s">
        <v>194</v>
      </c>
      <c r="E169" s="222"/>
      <c r="F169" s="223"/>
      <c r="G169" s="224"/>
      <c r="H169" s="224"/>
      <c r="I169" s="224"/>
      <c r="J169" s="224"/>
      <c r="K169" s="224"/>
      <c r="L169" s="224"/>
      <c r="M169" s="195"/>
      <c r="N169" s="181"/>
    </row>
    <row r="170" customFormat="false" ht="70.5" hidden="true" customHeight="true" outlineLevel="0" collapsed="false">
      <c r="A170" s="218" t="s">
        <v>353</v>
      </c>
      <c r="B170" s="183" t="n">
        <v>793</v>
      </c>
      <c r="C170" s="184" t="s">
        <v>194</v>
      </c>
      <c r="D170" s="184" t="s">
        <v>194</v>
      </c>
      <c r="E170" s="185" t="s">
        <v>354</v>
      </c>
      <c r="F170" s="184"/>
      <c r="G170" s="200"/>
      <c r="H170" s="200"/>
      <c r="I170" s="200"/>
      <c r="J170" s="200"/>
      <c r="K170" s="200"/>
      <c r="L170" s="200"/>
      <c r="M170" s="195"/>
      <c r="N170" s="181"/>
    </row>
    <row r="171" customFormat="false" ht="21.75" hidden="true" customHeight="true" outlineLevel="0" collapsed="false">
      <c r="A171" s="188" t="s">
        <v>355</v>
      </c>
      <c r="B171" s="189" t="n">
        <v>793</v>
      </c>
      <c r="C171" s="123" t="s">
        <v>194</v>
      </c>
      <c r="D171" s="123" t="s">
        <v>194</v>
      </c>
      <c r="E171" s="190" t="s">
        <v>356</v>
      </c>
      <c r="F171" s="123"/>
      <c r="G171" s="194"/>
      <c r="H171" s="194"/>
      <c r="I171" s="194"/>
      <c r="J171" s="194"/>
      <c r="K171" s="194"/>
      <c r="L171" s="194"/>
      <c r="M171" s="195"/>
      <c r="N171" s="181"/>
    </row>
    <row r="172" customFormat="false" ht="20.1" hidden="true" customHeight="true" outlineLevel="0" collapsed="false">
      <c r="A172" s="188" t="s">
        <v>243</v>
      </c>
      <c r="B172" s="189" t="n">
        <v>793</v>
      </c>
      <c r="C172" s="123" t="s">
        <v>194</v>
      </c>
      <c r="D172" s="123" t="s">
        <v>194</v>
      </c>
      <c r="E172" s="190" t="s">
        <v>357</v>
      </c>
      <c r="F172" s="123" t="n">
        <v>200</v>
      </c>
      <c r="G172" s="194"/>
      <c r="H172" s="194"/>
      <c r="I172" s="194"/>
      <c r="J172" s="194"/>
      <c r="K172" s="194"/>
      <c r="L172" s="194"/>
      <c r="M172" s="195"/>
      <c r="N172" s="181"/>
    </row>
    <row r="173" customFormat="false" ht="35.1" hidden="true" customHeight="true" outlineLevel="0" collapsed="false">
      <c r="A173" s="230" t="s">
        <v>244</v>
      </c>
      <c r="B173" s="196" t="n">
        <v>793</v>
      </c>
      <c r="C173" s="143" t="s">
        <v>194</v>
      </c>
      <c r="D173" s="143" t="s">
        <v>194</v>
      </c>
      <c r="E173" s="197" t="s">
        <v>358</v>
      </c>
      <c r="F173" s="143" t="n">
        <v>240</v>
      </c>
      <c r="G173" s="201"/>
      <c r="H173" s="201"/>
      <c r="I173" s="201"/>
      <c r="J173" s="201"/>
      <c r="K173" s="201"/>
      <c r="L173" s="201"/>
      <c r="M173" s="195"/>
      <c r="N173" s="181"/>
    </row>
    <row r="174" customFormat="false" ht="35.1" hidden="false" customHeight="true" outlineLevel="0" collapsed="false">
      <c r="A174" s="199" t="s">
        <v>196</v>
      </c>
      <c r="B174" s="202" t="n">
        <v>793</v>
      </c>
      <c r="C174" s="174" t="s">
        <v>197</v>
      </c>
      <c r="D174" s="174" t="s">
        <v>164</v>
      </c>
      <c r="E174" s="175" t="s">
        <v>220</v>
      </c>
      <c r="F174" s="175" t="s">
        <v>221</v>
      </c>
      <c r="G174" s="128" t="n">
        <f aca="false">G175</f>
        <v>20000</v>
      </c>
      <c r="H174" s="128" t="n">
        <f aca="false">H175</f>
        <v>21105</v>
      </c>
      <c r="I174" s="128" t="n">
        <f aca="false">I175</f>
        <v>20000</v>
      </c>
      <c r="J174" s="128" t="n">
        <f aca="false">J175</f>
        <v>20000</v>
      </c>
      <c r="K174" s="128" t="n">
        <f aca="false">K175</f>
        <v>20000</v>
      </c>
      <c r="L174" s="128" t="n">
        <f aca="false">L175</f>
        <v>20000</v>
      </c>
      <c r="M174" s="195"/>
      <c r="N174" s="181"/>
    </row>
    <row r="175" customFormat="false" ht="21.75" hidden="false" customHeight="true" outlineLevel="0" collapsed="false">
      <c r="A175" s="199" t="s">
        <v>198</v>
      </c>
      <c r="B175" s="202" t="n">
        <v>793</v>
      </c>
      <c r="C175" s="174" t="s">
        <v>197</v>
      </c>
      <c r="D175" s="174" t="s">
        <v>163</v>
      </c>
      <c r="E175" s="175" t="s">
        <v>220</v>
      </c>
      <c r="F175" s="175" t="s">
        <v>221</v>
      </c>
      <c r="G175" s="128" t="n">
        <f aca="false">G176</f>
        <v>20000</v>
      </c>
      <c r="H175" s="128" t="n">
        <f aca="false">H176</f>
        <v>21105</v>
      </c>
      <c r="I175" s="128" t="n">
        <f aca="false">I176</f>
        <v>20000</v>
      </c>
      <c r="J175" s="128" t="n">
        <f aca="false">J176</f>
        <v>20000</v>
      </c>
      <c r="K175" s="128" t="n">
        <f aca="false">K176</f>
        <v>20000</v>
      </c>
      <c r="L175" s="128" t="n">
        <f aca="false">L176</f>
        <v>20000</v>
      </c>
      <c r="M175" s="195"/>
      <c r="N175" s="181"/>
    </row>
    <row r="176" customFormat="false" ht="20.1" hidden="false" customHeight="true" outlineLevel="0" collapsed="false">
      <c r="A176" s="218" t="s">
        <v>359</v>
      </c>
      <c r="B176" s="183" t="n">
        <v>793</v>
      </c>
      <c r="C176" s="184" t="s">
        <v>197</v>
      </c>
      <c r="D176" s="184" t="s">
        <v>163</v>
      </c>
      <c r="E176" s="185" t="s">
        <v>360</v>
      </c>
      <c r="F176" s="184" t="s">
        <v>221</v>
      </c>
      <c r="G176" s="200" t="n">
        <f aca="false">G177</f>
        <v>20000</v>
      </c>
      <c r="H176" s="200" t="n">
        <f aca="false">H177</f>
        <v>21105</v>
      </c>
      <c r="I176" s="200" t="n">
        <f aca="false">I177</f>
        <v>20000</v>
      </c>
      <c r="J176" s="200" t="n">
        <f aca="false">J177</f>
        <v>20000</v>
      </c>
      <c r="K176" s="200" t="n">
        <f aca="false">K177</f>
        <v>20000</v>
      </c>
      <c r="L176" s="200" t="n">
        <f aca="false">L177</f>
        <v>20000</v>
      </c>
      <c r="M176" s="195"/>
      <c r="N176" s="181"/>
    </row>
    <row r="177" customFormat="false" ht="35.1" hidden="false" customHeight="true" outlineLevel="0" collapsed="false">
      <c r="A177" s="188" t="s">
        <v>361</v>
      </c>
      <c r="B177" s="189" t="n">
        <v>793</v>
      </c>
      <c r="C177" s="123" t="s">
        <v>197</v>
      </c>
      <c r="D177" s="123" t="s">
        <v>163</v>
      </c>
      <c r="E177" s="190" t="s">
        <v>362</v>
      </c>
      <c r="F177" s="123" t="s">
        <v>221</v>
      </c>
      <c r="G177" s="194" t="n">
        <f aca="false">G178</f>
        <v>20000</v>
      </c>
      <c r="H177" s="194" t="n">
        <f aca="false">H178</f>
        <v>21105</v>
      </c>
      <c r="I177" s="194" t="n">
        <f aca="false">I178</f>
        <v>20000</v>
      </c>
      <c r="J177" s="194" t="n">
        <f aca="false">J178</f>
        <v>20000</v>
      </c>
      <c r="K177" s="194" t="n">
        <f aca="false">K178</f>
        <v>20000</v>
      </c>
      <c r="L177" s="194" t="n">
        <f aca="false">L178</f>
        <v>20000</v>
      </c>
      <c r="M177" s="195"/>
      <c r="N177" s="181"/>
    </row>
    <row r="178" customFormat="false" ht="35.1" hidden="false" customHeight="true" outlineLevel="0" collapsed="false">
      <c r="A178" s="193" t="s">
        <v>243</v>
      </c>
      <c r="B178" s="189" t="n">
        <v>793</v>
      </c>
      <c r="C178" s="123" t="s">
        <v>197</v>
      </c>
      <c r="D178" s="123" t="s">
        <v>163</v>
      </c>
      <c r="E178" s="190" t="s">
        <v>362</v>
      </c>
      <c r="F178" s="191" t="s">
        <v>280</v>
      </c>
      <c r="G178" s="192" t="n">
        <f aca="false">G179</f>
        <v>20000</v>
      </c>
      <c r="H178" s="192" t="n">
        <f aca="false">H179</f>
        <v>21105</v>
      </c>
      <c r="I178" s="192" t="n">
        <f aca="false">I179</f>
        <v>20000</v>
      </c>
      <c r="J178" s="192" t="n">
        <f aca="false">J179</f>
        <v>20000</v>
      </c>
      <c r="K178" s="192" t="n">
        <f aca="false">K179</f>
        <v>20000</v>
      </c>
      <c r="L178" s="192" t="n">
        <f aca="false">L179</f>
        <v>20000</v>
      </c>
      <c r="M178" s="195"/>
      <c r="N178" s="181"/>
    </row>
    <row r="179" customFormat="false" ht="35.1" hidden="false" customHeight="true" outlineLevel="0" collapsed="false">
      <c r="A179" s="193" t="s">
        <v>244</v>
      </c>
      <c r="B179" s="196" t="n">
        <v>793</v>
      </c>
      <c r="C179" s="143" t="s">
        <v>197</v>
      </c>
      <c r="D179" s="143" t="s">
        <v>163</v>
      </c>
      <c r="E179" s="197" t="s">
        <v>362</v>
      </c>
      <c r="F179" s="212" t="s">
        <v>281</v>
      </c>
      <c r="G179" s="213" t="n">
        <v>20000</v>
      </c>
      <c r="H179" s="213" t="n">
        <v>21105</v>
      </c>
      <c r="I179" s="213" t="n">
        <v>20000</v>
      </c>
      <c r="J179" s="213" t="n">
        <v>20000</v>
      </c>
      <c r="K179" s="213" t="n">
        <v>20000</v>
      </c>
      <c r="L179" s="213" t="n">
        <v>20000</v>
      </c>
      <c r="M179" s="195"/>
      <c r="N179" s="181"/>
    </row>
    <row r="180" customFormat="false" ht="20.1" hidden="false" customHeight="true" outlineLevel="0" collapsed="false">
      <c r="A180" s="177" t="s">
        <v>199</v>
      </c>
      <c r="B180" s="202" t="n">
        <v>793</v>
      </c>
      <c r="C180" s="174" t="s">
        <v>200</v>
      </c>
      <c r="D180" s="174" t="s">
        <v>164</v>
      </c>
      <c r="E180" s="175" t="s">
        <v>220</v>
      </c>
      <c r="F180" s="175" t="s">
        <v>221</v>
      </c>
      <c r="G180" s="179" t="n">
        <f aca="false">G181+G186</f>
        <v>37440</v>
      </c>
      <c r="H180" s="179" t="n">
        <f aca="false">H181+H186</f>
        <v>45440</v>
      </c>
      <c r="I180" s="179" t="n">
        <f aca="false">I181+I186</f>
        <v>0</v>
      </c>
      <c r="J180" s="179" t="n">
        <f aca="false">J181+J186</f>
        <v>0</v>
      </c>
      <c r="K180" s="179" t="n">
        <f aca="false">K181+K186</f>
        <v>0</v>
      </c>
      <c r="L180" s="179" t="n">
        <f aca="false">L181+L186</f>
        <v>0</v>
      </c>
      <c r="M180" s="195"/>
      <c r="N180" s="181"/>
    </row>
    <row r="181" customFormat="false" ht="20.1" hidden="false" customHeight="true" outlineLevel="0" collapsed="false">
      <c r="A181" s="177" t="s">
        <v>201</v>
      </c>
      <c r="B181" s="202" t="n">
        <v>793</v>
      </c>
      <c r="C181" s="174" t="s">
        <v>200</v>
      </c>
      <c r="D181" s="174" t="s">
        <v>163</v>
      </c>
      <c r="E181" s="175" t="s">
        <v>220</v>
      </c>
      <c r="F181" s="175" t="s">
        <v>221</v>
      </c>
      <c r="G181" s="179" t="n">
        <f aca="false">G182</f>
        <v>37440</v>
      </c>
      <c r="H181" s="179" t="n">
        <f aca="false">H182</f>
        <v>37440</v>
      </c>
      <c r="I181" s="179" t="n">
        <f aca="false">I182</f>
        <v>0</v>
      </c>
      <c r="J181" s="179" t="n">
        <f aca="false">J182</f>
        <v>0</v>
      </c>
      <c r="K181" s="179" t="n">
        <f aca="false">K182</f>
        <v>0</v>
      </c>
      <c r="L181" s="179" t="n">
        <f aca="false">L182</f>
        <v>0</v>
      </c>
      <c r="M181" s="195"/>
      <c r="N181" s="181"/>
    </row>
    <row r="182" customFormat="false" ht="20.1" hidden="false" customHeight="true" outlineLevel="0" collapsed="false">
      <c r="A182" s="205" t="s">
        <v>245</v>
      </c>
      <c r="B182" s="183" t="n">
        <v>793</v>
      </c>
      <c r="C182" s="184" t="s">
        <v>200</v>
      </c>
      <c r="D182" s="184" t="s">
        <v>163</v>
      </c>
      <c r="E182" s="185" t="s">
        <v>246</v>
      </c>
      <c r="F182" s="186" t="s">
        <v>221</v>
      </c>
      <c r="G182" s="187" t="n">
        <f aca="false">G183</f>
        <v>37440</v>
      </c>
      <c r="H182" s="187" t="n">
        <f aca="false">H183</f>
        <v>37440</v>
      </c>
      <c r="I182" s="187" t="n">
        <f aca="false">I183</f>
        <v>0</v>
      </c>
      <c r="J182" s="187" t="n">
        <f aca="false">J183</f>
        <v>0</v>
      </c>
      <c r="K182" s="187" t="n">
        <f aca="false">K183</f>
        <v>0</v>
      </c>
      <c r="L182" s="187" t="n">
        <f aca="false">L183</f>
        <v>0</v>
      </c>
      <c r="M182" s="195"/>
      <c r="N182" s="181"/>
    </row>
    <row r="183" customFormat="false" ht="20.1" hidden="false" customHeight="true" outlineLevel="0" collapsed="false">
      <c r="A183" s="193" t="s">
        <v>363</v>
      </c>
      <c r="B183" s="189" t="n">
        <v>793</v>
      </c>
      <c r="C183" s="123" t="s">
        <v>200</v>
      </c>
      <c r="D183" s="123" t="s">
        <v>163</v>
      </c>
      <c r="E183" s="190" t="s">
        <v>364</v>
      </c>
      <c r="F183" s="191" t="s">
        <v>221</v>
      </c>
      <c r="G183" s="192" t="n">
        <f aca="false">G184</f>
        <v>37440</v>
      </c>
      <c r="H183" s="192" t="n">
        <f aca="false">H184</f>
        <v>37440</v>
      </c>
      <c r="I183" s="192" t="n">
        <f aca="false">I184</f>
        <v>0</v>
      </c>
      <c r="J183" s="192" t="n">
        <f aca="false">J184</f>
        <v>0</v>
      </c>
      <c r="K183" s="192" t="n">
        <f aca="false">K184</f>
        <v>0</v>
      </c>
      <c r="L183" s="192" t="n">
        <f aca="false">L184</f>
        <v>0</v>
      </c>
      <c r="M183" s="195"/>
      <c r="N183" s="181"/>
    </row>
    <row r="184" customFormat="false" ht="20.1" hidden="false" customHeight="true" outlineLevel="0" collapsed="false">
      <c r="A184" s="193" t="s">
        <v>365</v>
      </c>
      <c r="B184" s="189" t="n">
        <v>793</v>
      </c>
      <c r="C184" s="123" t="s">
        <v>200</v>
      </c>
      <c r="D184" s="123" t="s">
        <v>163</v>
      </c>
      <c r="E184" s="190" t="s">
        <v>364</v>
      </c>
      <c r="F184" s="191" t="n">
        <v>300</v>
      </c>
      <c r="G184" s="192" t="n">
        <f aca="false">G185</f>
        <v>37440</v>
      </c>
      <c r="H184" s="192" t="n">
        <f aca="false">H185</f>
        <v>37440</v>
      </c>
      <c r="I184" s="192" t="n">
        <f aca="false">I185</f>
        <v>0</v>
      </c>
      <c r="J184" s="192" t="n">
        <f aca="false">J185</f>
        <v>0</v>
      </c>
      <c r="K184" s="192" t="n">
        <f aca="false">K185</f>
        <v>0</v>
      </c>
      <c r="L184" s="192" t="n">
        <f aca="false">L185</f>
        <v>0</v>
      </c>
      <c r="M184" s="195"/>
      <c r="N184" s="181"/>
    </row>
    <row r="185" customFormat="false" ht="20.1" hidden="false" customHeight="true" outlineLevel="0" collapsed="false">
      <c r="A185" s="142" t="s">
        <v>366</v>
      </c>
      <c r="B185" s="196" t="n">
        <v>793</v>
      </c>
      <c r="C185" s="143" t="s">
        <v>200</v>
      </c>
      <c r="D185" s="143" t="s">
        <v>163</v>
      </c>
      <c r="E185" s="197" t="s">
        <v>364</v>
      </c>
      <c r="F185" s="212" t="n">
        <v>310</v>
      </c>
      <c r="G185" s="144" t="n">
        <v>37440</v>
      </c>
      <c r="H185" s="144" t="n">
        <v>37440</v>
      </c>
      <c r="I185" s="144"/>
      <c r="J185" s="144"/>
      <c r="K185" s="144"/>
      <c r="L185" s="144"/>
      <c r="M185" s="195"/>
      <c r="N185" s="181"/>
    </row>
    <row r="186" customFormat="false" ht="20.1" hidden="false" customHeight="true" outlineLevel="0" collapsed="false">
      <c r="A186" s="177" t="s">
        <v>202</v>
      </c>
      <c r="B186" s="202" t="n">
        <v>793</v>
      </c>
      <c r="C186" s="174" t="s">
        <v>200</v>
      </c>
      <c r="D186" s="174" t="s">
        <v>169</v>
      </c>
      <c r="E186" s="175" t="s">
        <v>220</v>
      </c>
      <c r="F186" s="175" t="s">
        <v>221</v>
      </c>
      <c r="G186" s="179" t="n">
        <f aca="false">G187</f>
        <v>0</v>
      </c>
      <c r="H186" s="179" t="n">
        <f aca="false">H187</f>
        <v>8000</v>
      </c>
      <c r="I186" s="179" t="n">
        <f aca="false">I187</f>
        <v>0</v>
      </c>
      <c r="J186" s="179" t="n">
        <f aca="false">J187</f>
        <v>0</v>
      </c>
      <c r="K186" s="179" t="n">
        <f aca="false">K187</f>
        <v>0</v>
      </c>
      <c r="L186" s="179" t="n">
        <f aca="false">L187</f>
        <v>0</v>
      </c>
    </row>
    <row r="187" customFormat="false" ht="20.1" hidden="false" customHeight="true" outlineLevel="0" collapsed="false">
      <c r="A187" s="182" t="s">
        <v>260</v>
      </c>
      <c r="B187" s="183" t="n">
        <v>793</v>
      </c>
      <c r="C187" s="184" t="s">
        <v>200</v>
      </c>
      <c r="D187" s="184" t="s">
        <v>169</v>
      </c>
      <c r="E187" s="185" t="s">
        <v>261</v>
      </c>
      <c r="F187" s="186" t="s">
        <v>221</v>
      </c>
      <c r="G187" s="187" t="n">
        <f aca="false">G188</f>
        <v>0</v>
      </c>
      <c r="H187" s="187" t="n">
        <f aca="false">H188</f>
        <v>8000</v>
      </c>
      <c r="I187" s="187" t="n">
        <f aca="false">I188</f>
        <v>0</v>
      </c>
      <c r="J187" s="187" t="n">
        <f aca="false">J188</f>
        <v>0</v>
      </c>
      <c r="K187" s="187" t="n">
        <f aca="false">K188</f>
        <v>0</v>
      </c>
      <c r="L187" s="187" t="n">
        <f aca="false">L188</f>
        <v>0</v>
      </c>
    </row>
    <row r="188" customFormat="false" ht="20.1" hidden="false" customHeight="true" outlineLevel="0" collapsed="false">
      <c r="A188" s="193" t="s">
        <v>262</v>
      </c>
      <c r="B188" s="189" t="n">
        <v>793</v>
      </c>
      <c r="C188" s="123" t="s">
        <v>200</v>
      </c>
      <c r="D188" s="123" t="s">
        <v>169</v>
      </c>
      <c r="E188" s="190" t="s">
        <v>263</v>
      </c>
      <c r="F188" s="191" t="s">
        <v>221</v>
      </c>
      <c r="G188" s="192" t="n">
        <f aca="false">G189</f>
        <v>0</v>
      </c>
      <c r="H188" s="192" t="n">
        <f aca="false">H189</f>
        <v>8000</v>
      </c>
      <c r="I188" s="192" t="n">
        <f aca="false">I189</f>
        <v>0</v>
      </c>
      <c r="J188" s="192" t="n">
        <f aca="false">J189</f>
        <v>0</v>
      </c>
      <c r="K188" s="192" t="n">
        <f aca="false">K189</f>
        <v>0</v>
      </c>
      <c r="L188" s="192" t="n">
        <f aca="false">L189</f>
        <v>0</v>
      </c>
    </row>
    <row r="189" customFormat="false" ht="20.1" hidden="false" customHeight="true" outlineLevel="0" collapsed="false">
      <c r="A189" s="193" t="s">
        <v>365</v>
      </c>
      <c r="B189" s="189" t="n">
        <v>793</v>
      </c>
      <c r="C189" s="123" t="s">
        <v>200</v>
      </c>
      <c r="D189" s="123" t="s">
        <v>169</v>
      </c>
      <c r="E189" s="190" t="s">
        <v>263</v>
      </c>
      <c r="F189" s="191" t="n">
        <v>300</v>
      </c>
      <c r="G189" s="192" t="n">
        <f aca="false">G190</f>
        <v>0</v>
      </c>
      <c r="H189" s="192" t="n">
        <f aca="false">H190</f>
        <v>8000</v>
      </c>
      <c r="I189" s="192" t="n">
        <f aca="false">I190</f>
        <v>0</v>
      </c>
      <c r="J189" s="192" t="n">
        <f aca="false">J190</f>
        <v>0</v>
      </c>
      <c r="K189" s="192" t="n">
        <f aca="false">K190</f>
        <v>0</v>
      </c>
      <c r="L189" s="192" t="n">
        <f aca="false">L190</f>
        <v>0</v>
      </c>
    </row>
    <row r="190" customFormat="false" ht="20.1" hidden="false" customHeight="true" outlineLevel="0" collapsed="false">
      <c r="A190" s="142" t="s">
        <v>367</v>
      </c>
      <c r="B190" s="196" t="n">
        <v>793</v>
      </c>
      <c r="C190" s="143" t="s">
        <v>200</v>
      </c>
      <c r="D190" s="143" t="s">
        <v>169</v>
      </c>
      <c r="E190" s="197" t="s">
        <v>263</v>
      </c>
      <c r="F190" s="212" t="s">
        <v>368</v>
      </c>
      <c r="G190" s="144" t="n">
        <v>0</v>
      </c>
      <c r="H190" s="201" t="n">
        <v>8000</v>
      </c>
      <c r="I190" s="201"/>
      <c r="J190" s="201"/>
      <c r="K190" s="201"/>
      <c r="L190" s="201"/>
    </row>
    <row r="191" customFormat="false" ht="20.1" hidden="false" customHeight="true" outlineLevel="0" collapsed="false">
      <c r="A191" s="177" t="s">
        <v>203</v>
      </c>
      <c r="B191" s="202" t="n">
        <v>793</v>
      </c>
      <c r="C191" s="174" t="s">
        <v>204</v>
      </c>
      <c r="D191" s="174" t="s">
        <v>164</v>
      </c>
      <c r="E191" s="175" t="s">
        <v>220</v>
      </c>
      <c r="F191" s="175" t="s">
        <v>221</v>
      </c>
      <c r="G191" s="179" t="n">
        <f aca="false">G192</f>
        <v>0</v>
      </c>
      <c r="H191" s="179" t="n">
        <f aca="false">H192</f>
        <v>1020</v>
      </c>
      <c r="I191" s="179" t="n">
        <f aca="false">I192</f>
        <v>0</v>
      </c>
      <c r="J191" s="179" t="n">
        <f aca="false">J192</f>
        <v>0</v>
      </c>
      <c r="K191" s="179" t="n">
        <f aca="false">K192</f>
        <v>0</v>
      </c>
      <c r="L191" s="179" t="n">
        <f aca="false">L192</f>
        <v>0</v>
      </c>
      <c r="M191" s="195"/>
      <c r="N191" s="181"/>
    </row>
    <row r="192" customFormat="false" ht="20.1" hidden="false" customHeight="true" outlineLevel="0" collapsed="false">
      <c r="A192" s="177" t="s">
        <v>205</v>
      </c>
      <c r="B192" s="202" t="n">
        <v>793</v>
      </c>
      <c r="C192" s="174" t="s">
        <v>204</v>
      </c>
      <c r="D192" s="174" t="s">
        <v>163</v>
      </c>
      <c r="E192" s="175" t="s">
        <v>220</v>
      </c>
      <c r="F192" s="175" t="s">
        <v>221</v>
      </c>
      <c r="G192" s="179" t="n">
        <f aca="false">G193</f>
        <v>0</v>
      </c>
      <c r="H192" s="179" t="n">
        <f aca="false">H193</f>
        <v>1020</v>
      </c>
      <c r="I192" s="179" t="n">
        <f aca="false">I193</f>
        <v>0</v>
      </c>
      <c r="J192" s="179" t="n">
        <f aca="false">J193</f>
        <v>0</v>
      </c>
      <c r="K192" s="179" t="n">
        <f aca="false">K193</f>
        <v>0</v>
      </c>
      <c r="L192" s="179" t="n">
        <f aca="false">L193</f>
        <v>0</v>
      </c>
      <c r="M192" s="195"/>
      <c r="N192" s="181"/>
    </row>
    <row r="193" customFormat="false" ht="20.1" hidden="false" customHeight="true" outlineLevel="0" collapsed="false">
      <c r="A193" s="218" t="s">
        <v>359</v>
      </c>
      <c r="B193" s="183" t="n">
        <v>793</v>
      </c>
      <c r="C193" s="184" t="s">
        <v>204</v>
      </c>
      <c r="D193" s="184" t="s">
        <v>163</v>
      </c>
      <c r="E193" s="185" t="s">
        <v>360</v>
      </c>
      <c r="F193" s="184" t="s">
        <v>221</v>
      </c>
      <c r="G193" s="200" t="n">
        <f aca="false">G194</f>
        <v>0</v>
      </c>
      <c r="H193" s="200" t="n">
        <f aca="false">H194</f>
        <v>1020</v>
      </c>
      <c r="I193" s="200" t="n">
        <f aca="false">I194</f>
        <v>0</v>
      </c>
      <c r="J193" s="200" t="n">
        <f aca="false">J194</f>
        <v>0</v>
      </c>
      <c r="K193" s="200" t="n">
        <f aca="false">K194</f>
        <v>0</v>
      </c>
      <c r="L193" s="200" t="n">
        <f aca="false">L194</f>
        <v>0</v>
      </c>
      <c r="M193" s="195"/>
      <c r="N193" s="181"/>
    </row>
    <row r="194" customFormat="false" ht="33.75" hidden="false" customHeight="true" outlineLevel="0" collapsed="false">
      <c r="A194" s="193" t="s">
        <v>369</v>
      </c>
      <c r="B194" s="189" t="n">
        <v>793</v>
      </c>
      <c r="C194" s="123" t="s">
        <v>204</v>
      </c>
      <c r="D194" s="123" t="s">
        <v>163</v>
      </c>
      <c r="E194" s="190" t="s">
        <v>370</v>
      </c>
      <c r="F194" s="123" t="s">
        <v>221</v>
      </c>
      <c r="G194" s="194" t="n">
        <f aca="false">G195</f>
        <v>0</v>
      </c>
      <c r="H194" s="194" t="n">
        <f aca="false">H195</f>
        <v>1020</v>
      </c>
      <c r="I194" s="194" t="n">
        <f aca="false">I195</f>
        <v>0</v>
      </c>
      <c r="J194" s="194" t="n">
        <f aca="false">J195</f>
        <v>0</v>
      </c>
      <c r="K194" s="194" t="n">
        <f aca="false">K195</f>
        <v>0</v>
      </c>
      <c r="L194" s="194" t="n">
        <f aca="false">L195</f>
        <v>0</v>
      </c>
      <c r="M194" s="195"/>
      <c r="N194" s="181"/>
    </row>
    <row r="195" customFormat="false" ht="35.1" hidden="false" customHeight="true" outlineLevel="0" collapsed="false">
      <c r="A195" s="193" t="s">
        <v>243</v>
      </c>
      <c r="B195" s="189" t="n">
        <v>793</v>
      </c>
      <c r="C195" s="123" t="s">
        <v>204</v>
      </c>
      <c r="D195" s="123" t="s">
        <v>163</v>
      </c>
      <c r="E195" s="190" t="s">
        <v>370</v>
      </c>
      <c r="F195" s="123" t="n">
        <v>200</v>
      </c>
      <c r="G195" s="194" t="n">
        <f aca="false">G196</f>
        <v>0</v>
      </c>
      <c r="H195" s="194" t="n">
        <f aca="false">H196</f>
        <v>1020</v>
      </c>
      <c r="I195" s="194" t="n">
        <f aca="false">I196</f>
        <v>0</v>
      </c>
      <c r="J195" s="194" t="n">
        <f aca="false">J196</f>
        <v>0</v>
      </c>
      <c r="K195" s="194" t="n">
        <f aca="false">K196</f>
        <v>0</v>
      </c>
      <c r="L195" s="194" t="n">
        <f aca="false">L196</f>
        <v>0</v>
      </c>
      <c r="M195" s="195"/>
      <c r="N195" s="181"/>
    </row>
    <row r="196" customFormat="false" ht="35.1" hidden="false" customHeight="true" outlineLevel="0" collapsed="false">
      <c r="A196" s="142" t="s">
        <v>244</v>
      </c>
      <c r="B196" s="196" t="n">
        <v>793</v>
      </c>
      <c r="C196" s="143" t="s">
        <v>204</v>
      </c>
      <c r="D196" s="143" t="s">
        <v>163</v>
      </c>
      <c r="E196" s="197" t="s">
        <v>370</v>
      </c>
      <c r="F196" s="143" t="n">
        <v>240</v>
      </c>
      <c r="G196" s="201" t="n">
        <v>0</v>
      </c>
      <c r="H196" s="201" t="n">
        <v>1020</v>
      </c>
      <c r="I196" s="201"/>
      <c r="J196" s="201"/>
      <c r="K196" s="201"/>
      <c r="L196" s="201"/>
      <c r="M196" s="195"/>
      <c r="N196" s="181"/>
    </row>
    <row r="197" s="152" customFormat="true" ht="20.1" hidden="true" customHeight="true" outlineLevel="0" collapsed="false">
      <c r="A197" s="231" t="s">
        <v>206</v>
      </c>
      <c r="B197" s="231"/>
      <c r="C197" s="231"/>
      <c r="D197" s="231"/>
      <c r="E197" s="231"/>
      <c r="F197" s="231"/>
      <c r="G197" s="150"/>
      <c r="I197" s="232" t="n">
        <v>163951.46</v>
      </c>
      <c r="J197" s="232" t="n">
        <v>163951.46</v>
      </c>
      <c r="K197" s="232" t="n">
        <v>327728.77</v>
      </c>
      <c r="L197" s="232" t="n">
        <v>327728.77</v>
      </c>
      <c r="M197" s="151"/>
    </row>
    <row r="198" customFormat="false" ht="24.95" hidden="false" customHeight="true" outlineLevel="0" collapsed="false">
      <c r="A198" s="199" t="s">
        <v>207</v>
      </c>
      <c r="B198" s="199"/>
      <c r="C198" s="199"/>
      <c r="D198" s="199"/>
      <c r="E198" s="199"/>
      <c r="F198" s="199"/>
      <c r="G198" s="179" t="n">
        <f aca="false">G13+G62+G70+G85+G103+G168+G174+G180+G191+G157</f>
        <v>9724569.92</v>
      </c>
      <c r="H198" s="179" t="n">
        <f aca="false">H13+H62+H70+H85+H103+H168+H174+H180+H191+H157</f>
        <v>10913233.32</v>
      </c>
      <c r="I198" s="179" t="n">
        <f aca="false">I13+I62+I70+I85+I103+I168+I174+I180+I191+I197</f>
        <v>7939594.52</v>
      </c>
      <c r="J198" s="179" t="n">
        <f aca="false">J13+J62+J70+J85+J103+J168+J174+J180+J191+J197</f>
        <v>7959465.01</v>
      </c>
      <c r="K198" s="179" t="n">
        <f aca="false">K13+K62+K70+K85+K103+K168+K174+K180+K191+K197</f>
        <v>7748779.68</v>
      </c>
      <c r="L198" s="179" t="n">
        <f aca="false">L13+L62+L70+L85+L103+L168+L174+L180+L191+L197</f>
        <v>7781195.22</v>
      </c>
      <c r="M198" s="155"/>
      <c r="N198" s="181"/>
    </row>
    <row r="199" customFormat="false" ht="15.75" hidden="false" customHeight="false" outlineLevel="0" collapsed="false">
      <c r="A199" s="155"/>
      <c r="B199" s="155"/>
      <c r="C199" s="163"/>
      <c r="D199" s="155"/>
      <c r="E199" s="163"/>
      <c r="F199" s="163"/>
      <c r="G199" s="155"/>
      <c r="H199" s="155"/>
      <c r="I199" s="155"/>
      <c r="J199" s="155"/>
      <c r="K199" s="155"/>
      <c r="L199" s="155"/>
      <c r="M199" s="155"/>
    </row>
    <row r="200" customFormat="false" ht="15.75" hidden="false" customHeight="false" outlineLevel="0" collapsed="false">
      <c r="A200" s="155"/>
      <c r="B200" s="155"/>
      <c r="C200" s="163"/>
      <c r="D200" s="155"/>
      <c r="E200" s="163"/>
      <c r="F200" s="163"/>
      <c r="G200" s="155"/>
      <c r="H200" s="155"/>
      <c r="I200" s="155"/>
      <c r="J200" s="155"/>
      <c r="K200" s="155"/>
      <c r="L200" s="155"/>
    </row>
    <row r="202" customFormat="false" ht="15.75" hidden="false" customHeight="false" outlineLevel="0" collapsed="false">
      <c r="A202" s="233"/>
    </row>
    <row r="206" customFormat="false" ht="15.75" hidden="false" customHeight="false" outlineLevel="0" collapsed="false">
      <c r="F206" s="234"/>
      <c r="G206" s="235"/>
      <c r="H206" s="235"/>
      <c r="I206" s="235"/>
      <c r="J206" s="235"/>
      <c r="K206" s="235"/>
      <c r="L206" s="235"/>
    </row>
  </sheetData>
  <mergeCells count="17">
    <mergeCell ref="I1:J1"/>
    <mergeCell ref="I2:J2"/>
    <mergeCell ref="I5:J5"/>
    <mergeCell ref="A7:L7"/>
    <mergeCell ref="A8:H8"/>
    <mergeCell ref="A9:A11"/>
    <mergeCell ref="B9:B11"/>
    <mergeCell ref="C9:C11"/>
    <mergeCell ref="D9:D11"/>
    <mergeCell ref="E9:E11"/>
    <mergeCell ref="F9:F11"/>
    <mergeCell ref="G9:L9"/>
    <mergeCell ref="G10:H10"/>
    <mergeCell ref="I10:J10"/>
    <mergeCell ref="K10:L10"/>
    <mergeCell ref="A197:F197"/>
    <mergeCell ref="A198:F198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2.14"/>
    <col collapsed="false" customWidth="true" hidden="false" outlineLevel="0" max="2" min="2" style="129" width="21.13"/>
    <col collapsed="false" customWidth="false" hidden="false" outlineLevel="0" max="3" min="3" style="159" width="9.14"/>
    <col collapsed="false" customWidth="true" hidden="false" outlineLevel="0" max="5" min="4" style="129" width="17.7"/>
    <col collapsed="false" customWidth="true" hidden="true" outlineLevel="0" max="9" min="6" style="129" width="17.7"/>
    <col collapsed="false" customWidth="false" hidden="false" outlineLevel="0" max="257" min="10" style="129" width="9.14"/>
  </cols>
  <sheetData>
    <row r="1" customFormat="false" ht="20.1" hidden="false" customHeight="true" outlineLevel="0" collapsed="false">
      <c r="B1" s="155"/>
      <c r="C1" s="161"/>
      <c r="D1" s="95"/>
      <c r="E1" s="97" t="s">
        <v>209</v>
      </c>
      <c r="F1" s="95"/>
      <c r="G1" s="96"/>
      <c r="H1" s="95"/>
      <c r="I1" s="97" t="s">
        <v>209</v>
      </c>
    </row>
    <row r="2" customFormat="false" ht="20.1" hidden="false" customHeight="true" outlineLevel="0" collapsed="false">
      <c r="B2" s="236"/>
      <c r="C2" s="161"/>
      <c r="D2" s="95"/>
      <c r="E2" s="97" t="s">
        <v>371</v>
      </c>
      <c r="F2" s="95"/>
      <c r="G2" s="97"/>
      <c r="H2" s="95"/>
      <c r="I2" s="97" t="s">
        <v>371</v>
      </c>
    </row>
    <row r="3" customFormat="false" ht="20.1" hidden="false" customHeight="true" outlineLevel="0" collapsed="false">
      <c r="B3" s="237"/>
      <c r="C3" s="95"/>
      <c r="D3" s="95"/>
      <c r="E3" s="97" t="s">
        <v>2</v>
      </c>
      <c r="F3" s="95"/>
      <c r="G3" s="97"/>
      <c r="H3" s="95"/>
      <c r="I3" s="97" t="s">
        <v>2</v>
      </c>
    </row>
    <row r="4" customFormat="false" ht="33" hidden="false" customHeight="true" outlineLevel="0" collapsed="false">
      <c r="B4" s="237"/>
      <c r="C4" s="95"/>
      <c r="D4" s="93" t="s">
        <v>3</v>
      </c>
      <c r="E4" s="93"/>
      <c r="F4" s="93"/>
      <c r="G4" s="93"/>
      <c r="H4" s="93" t="s">
        <v>3</v>
      </c>
      <c r="I4" s="93"/>
    </row>
    <row r="5" customFormat="false" ht="20.1" hidden="false" customHeight="true" outlineLevel="0" collapsed="false">
      <c r="B5" s="237"/>
      <c r="C5" s="164"/>
      <c r="D5" s="162"/>
      <c r="E5" s="97" t="s">
        <v>4</v>
      </c>
      <c r="F5" s="162"/>
      <c r="G5" s="97"/>
      <c r="H5" s="162"/>
      <c r="I5" s="97" t="s">
        <v>372</v>
      </c>
    </row>
    <row r="6" customFormat="false" ht="63.75" hidden="false" customHeight="true" outlineLevel="0" collapsed="false">
      <c r="A6" s="238" t="s">
        <v>373</v>
      </c>
      <c r="B6" s="238"/>
      <c r="C6" s="238"/>
      <c r="D6" s="238"/>
      <c r="E6" s="238"/>
      <c r="F6" s="238"/>
      <c r="G6" s="238"/>
      <c r="H6" s="238"/>
      <c r="I6" s="238"/>
    </row>
    <row r="7" customFormat="false" ht="17.25" hidden="false" customHeight="true" outlineLevel="0" collapsed="false">
      <c r="A7" s="239" t="s">
        <v>213</v>
      </c>
      <c r="B7" s="239" t="s">
        <v>217</v>
      </c>
      <c r="C7" s="240" t="s">
        <v>374</v>
      </c>
      <c r="D7" s="105" t="s">
        <v>10</v>
      </c>
      <c r="E7" s="105"/>
      <c r="F7" s="105"/>
      <c r="G7" s="105"/>
      <c r="H7" s="105"/>
      <c r="I7" s="105"/>
    </row>
    <row r="8" customFormat="false" ht="18" hidden="false" customHeight="true" outlineLevel="0" collapsed="false">
      <c r="A8" s="239"/>
      <c r="B8" s="239"/>
      <c r="C8" s="240"/>
      <c r="D8" s="105" t="s">
        <v>11</v>
      </c>
      <c r="E8" s="105"/>
      <c r="F8" s="105" t="s">
        <v>12</v>
      </c>
      <c r="G8" s="105"/>
      <c r="H8" s="105" t="s">
        <v>13</v>
      </c>
      <c r="I8" s="105"/>
    </row>
    <row r="9" customFormat="false" ht="33.75" hidden="false" customHeight="true" outlineLevel="0" collapsed="false">
      <c r="A9" s="239"/>
      <c r="B9" s="239"/>
      <c r="C9" s="240"/>
      <c r="D9" s="18" t="s">
        <v>14</v>
      </c>
      <c r="E9" s="18" t="s">
        <v>15</v>
      </c>
      <c r="F9" s="18" t="s">
        <v>16</v>
      </c>
      <c r="G9" s="18" t="s">
        <v>15</v>
      </c>
      <c r="H9" s="18" t="s">
        <v>16</v>
      </c>
      <c r="I9" s="18" t="s">
        <v>15</v>
      </c>
    </row>
    <row r="10" customFormat="false" ht="72" hidden="false" customHeight="true" outlineLevel="0" collapsed="false">
      <c r="A10" s="241" t="s">
        <v>375</v>
      </c>
      <c r="B10" s="242"/>
      <c r="C10" s="243"/>
      <c r="D10" s="244" t="n">
        <f aca="false">D11</f>
        <v>0</v>
      </c>
      <c r="E10" s="244" t="n">
        <f aca="false">E11</f>
        <v>675884</v>
      </c>
      <c r="F10" s="244" t="n">
        <v>0</v>
      </c>
      <c r="G10" s="244" t="n">
        <v>0</v>
      </c>
      <c r="H10" s="244" t="n">
        <v>0</v>
      </c>
      <c r="I10" s="244" t="n">
        <v>0</v>
      </c>
    </row>
    <row r="11" s="247" customFormat="true" ht="98.25" hidden="false" customHeight="true" outlineLevel="0" collapsed="false">
      <c r="A11" s="125" t="s">
        <v>376</v>
      </c>
      <c r="B11" s="245" t="s">
        <v>275</v>
      </c>
      <c r="C11" s="126" t="s">
        <v>221</v>
      </c>
      <c r="D11" s="127" t="n">
        <f aca="false">D12</f>
        <v>0</v>
      </c>
      <c r="E11" s="127" t="n">
        <f aca="false">E12</f>
        <v>675884</v>
      </c>
      <c r="F11" s="246" t="n">
        <f aca="false">F12</f>
        <v>0</v>
      </c>
      <c r="G11" s="246" t="n">
        <f aca="false">G12</f>
        <v>0</v>
      </c>
    </row>
    <row r="12" customFormat="false" ht="35.1" hidden="false" customHeight="true" outlineLevel="0" collapsed="false">
      <c r="A12" s="193" t="s">
        <v>276</v>
      </c>
      <c r="B12" s="190" t="s">
        <v>277</v>
      </c>
      <c r="C12" s="123" t="s">
        <v>221</v>
      </c>
      <c r="D12" s="194" t="n">
        <f aca="false">D13</f>
        <v>0</v>
      </c>
      <c r="E12" s="194" t="n">
        <f aca="false">E13</f>
        <v>675884</v>
      </c>
      <c r="F12" s="194" t="n">
        <f aca="false">F13</f>
        <v>0</v>
      </c>
      <c r="G12" s="194" t="n">
        <f aca="false">G13</f>
        <v>0</v>
      </c>
    </row>
    <row r="13" customFormat="false" ht="36" hidden="false" customHeight="true" outlineLevel="0" collapsed="false">
      <c r="A13" s="193" t="s">
        <v>278</v>
      </c>
      <c r="B13" s="190" t="s">
        <v>279</v>
      </c>
      <c r="C13" s="123" t="s">
        <v>221</v>
      </c>
      <c r="D13" s="194" t="n">
        <f aca="false">D14</f>
        <v>0</v>
      </c>
      <c r="E13" s="194" t="n">
        <f aca="false">E14</f>
        <v>675884</v>
      </c>
      <c r="F13" s="194" t="n">
        <f aca="false">F14</f>
        <v>0</v>
      </c>
      <c r="G13" s="194" t="n">
        <f aca="false">G14</f>
        <v>0</v>
      </c>
    </row>
    <row r="14" customFormat="false" ht="35.1" hidden="false" customHeight="true" outlineLevel="0" collapsed="false">
      <c r="A14" s="193" t="s">
        <v>243</v>
      </c>
      <c r="B14" s="190" t="s">
        <v>279</v>
      </c>
      <c r="C14" s="123" t="s">
        <v>280</v>
      </c>
      <c r="D14" s="194" t="n">
        <f aca="false">D15</f>
        <v>0</v>
      </c>
      <c r="E14" s="194" t="n">
        <f aca="false">E15</f>
        <v>675884</v>
      </c>
      <c r="F14" s="194" t="n">
        <f aca="false">F15</f>
        <v>0</v>
      </c>
      <c r="G14" s="194" t="n">
        <f aca="false">G15</f>
        <v>0</v>
      </c>
    </row>
    <row r="15" customFormat="false" ht="35.1" hidden="false" customHeight="true" outlineLevel="0" collapsed="false">
      <c r="A15" s="193" t="s">
        <v>244</v>
      </c>
      <c r="B15" s="190" t="s">
        <v>279</v>
      </c>
      <c r="C15" s="123" t="s">
        <v>281</v>
      </c>
      <c r="D15" s="194" t="n">
        <f aca="false">'Приложение № 4'!G76</f>
        <v>0</v>
      </c>
      <c r="E15" s="194" t="n">
        <f aca="false">'Приложение № 4'!H76</f>
        <v>675884</v>
      </c>
      <c r="F15" s="194" t="n">
        <f aca="false">'Приложение № 4'!I76</f>
        <v>0</v>
      </c>
      <c r="G15" s="194" t="n">
        <f aca="false">'Приложение № 4'!J76</f>
        <v>0</v>
      </c>
      <c r="H15" s="194" t="n">
        <f aca="false">'Приложение № 4'!K76</f>
        <v>0</v>
      </c>
      <c r="I15" s="194" t="n">
        <f aca="false">'Приложение № 4'!L76</f>
        <v>0</v>
      </c>
    </row>
    <row r="16" customFormat="false" ht="53.25" hidden="false" customHeight="true" outlineLevel="0" collapsed="false">
      <c r="A16" s="241" t="s">
        <v>377</v>
      </c>
      <c r="B16" s="242"/>
      <c r="C16" s="243"/>
      <c r="D16" s="244" t="n">
        <f aca="false">D17+D22+D32+D45+D54</f>
        <v>2804333</v>
      </c>
      <c r="E16" s="244" t="n">
        <f aca="false">E17+E22+E32+E45+E54</f>
        <v>3418495</v>
      </c>
      <c r="F16" s="244" t="n">
        <f aca="false">F22+F32</f>
        <v>0</v>
      </c>
      <c r="G16" s="244" t="n">
        <f aca="false">G22+G32</f>
        <v>0</v>
      </c>
      <c r="H16" s="244" t="n">
        <f aca="false">H22+H32</f>
        <v>0</v>
      </c>
      <c r="I16" s="244" t="n">
        <f aca="false">I22+I32</f>
        <v>0</v>
      </c>
    </row>
    <row r="17" s="247" customFormat="true" ht="50.1" hidden="false" customHeight="true" outlineLevel="0" collapsed="false">
      <c r="A17" s="248" t="s">
        <v>378</v>
      </c>
      <c r="B17" s="249" t="s">
        <v>317</v>
      </c>
      <c r="C17" s="250" t="s">
        <v>221</v>
      </c>
      <c r="D17" s="246" t="n">
        <f aca="false">D18</f>
        <v>0</v>
      </c>
      <c r="E17" s="246" t="n">
        <f aca="false">E18</f>
        <v>160000</v>
      </c>
      <c r="F17" s="246" t="n">
        <f aca="false">F18</f>
        <v>0</v>
      </c>
      <c r="G17" s="246" t="n">
        <f aca="false">G18</f>
        <v>0</v>
      </c>
    </row>
    <row r="18" customFormat="false" ht="35.1" hidden="false" customHeight="true" outlineLevel="0" collapsed="false">
      <c r="A18" s="193" t="s">
        <v>318</v>
      </c>
      <c r="B18" s="190" t="s">
        <v>319</v>
      </c>
      <c r="C18" s="123" t="s">
        <v>221</v>
      </c>
      <c r="D18" s="194" t="n">
        <f aca="false">D19</f>
        <v>0</v>
      </c>
      <c r="E18" s="194" t="n">
        <f aca="false">E19</f>
        <v>160000</v>
      </c>
      <c r="F18" s="194" t="n">
        <f aca="false">F19</f>
        <v>0</v>
      </c>
      <c r="G18" s="194" t="n">
        <f aca="false">G19</f>
        <v>0</v>
      </c>
    </row>
    <row r="19" customFormat="false" ht="20.1" hidden="false" customHeight="true" outlineLevel="0" collapsed="false">
      <c r="A19" s="193" t="s">
        <v>320</v>
      </c>
      <c r="B19" s="190" t="s">
        <v>321</v>
      </c>
      <c r="C19" s="123" t="s">
        <v>221</v>
      </c>
      <c r="D19" s="194" t="n">
        <f aca="false">D20</f>
        <v>0</v>
      </c>
      <c r="E19" s="194" t="n">
        <f aca="false">E20</f>
        <v>160000</v>
      </c>
      <c r="F19" s="194" t="n">
        <f aca="false">F20</f>
        <v>0</v>
      </c>
      <c r="G19" s="194" t="n">
        <f aca="false">G20</f>
        <v>0</v>
      </c>
    </row>
    <row r="20" customFormat="false" ht="35.1" hidden="false" customHeight="true" outlineLevel="0" collapsed="false">
      <c r="A20" s="193" t="s">
        <v>243</v>
      </c>
      <c r="B20" s="190" t="s">
        <v>321</v>
      </c>
      <c r="C20" s="123" t="s">
        <v>280</v>
      </c>
      <c r="D20" s="194" t="n">
        <f aca="false">D21</f>
        <v>0</v>
      </c>
      <c r="E20" s="194" t="n">
        <f aca="false">E21</f>
        <v>160000</v>
      </c>
      <c r="F20" s="194" t="n">
        <f aca="false">F21</f>
        <v>0</v>
      </c>
      <c r="G20" s="194" t="n">
        <f aca="false">G21</f>
        <v>0</v>
      </c>
    </row>
    <row r="21" customFormat="false" ht="35.1" hidden="false" customHeight="true" outlineLevel="0" collapsed="false">
      <c r="A21" s="193" t="s">
        <v>244</v>
      </c>
      <c r="B21" s="190" t="s">
        <v>321</v>
      </c>
      <c r="C21" s="123" t="s">
        <v>281</v>
      </c>
      <c r="D21" s="194" t="n">
        <f aca="false">'Приложение № 4'!G129</f>
        <v>0</v>
      </c>
      <c r="E21" s="194" t="n">
        <f aca="false">'Приложение № 4'!H129</f>
        <v>160000</v>
      </c>
      <c r="F21" s="194" t="n">
        <f aca="false">'Приложение № 4'!I129</f>
        <v>0</v>
      </c>
      <c r="G21" s="194" t="n">
        <f aca="false">'Приложение № 4'!J129</f>
        <v>0</v>
      </c>
      <c r="H21" s="194" t="n">
        <f aca="false">'Приложение № 4'!K129</f>
        <v>0</v>
      </c>
      <c r="I21" s="194" t="n">
        <f aca="false">'Приложение № 4'!L129</f>
        <v>0</v>
      </c>
    </row>
    <row r="22" s="247" customFormat="true" ht="67.5" hidden="false" customHeight="true" outlineLevel="0" collapsed="false">
      <c r="A22" s="251" t="s">
        <v>379</v>
      </c>
      <c r="B22" s="252" t="s">
        <v>380</v>
      </c>
      <c r="C22" s="253" t="s">
        <v>221</v>
      </c>
      <c r="D22" s="254" t="n">
        <f aca="false">D23</f>
        <v>2000000</v>
      </c>
      <c r="E22" s="254" t="n">
        <f aca="false">E23</f>
        <v>2400000</v>
      </c>
      <c r="F22" s="254" t="n">
        <f aca="false">F23</f>
        <v>0</v>
      </c>
      <c r="G22" s="254" t="n">
        <f aca="false">G23</f>
        <v>0</v>
      </c>
      <c r="H22" s="254" t="n">
        <f aca="false">H23</f>
        <v>0</v>
      </c>
      <c r="I22" s="254" t="n">
        <f aca="false">I23</f>
        <v>0</v>
      </c>
    </row>
    <row r="23" s="247" customFormat="true" ht="53.25" hidden="false" customHeight="true" outlineLevel="0" collapsed="false">
      <c r="A23" s="221" t="s">
        <v>292</v>
      </c>
      <c r="B23" s="255" t="s">
        <v>381</v>
      </c>
      <c r="C23" s="120" t="s">
        <v>221</v>
      </c>
      <c r="D23" s="139" t="n">
        <f aca="false">D24+D28</f>
        <v>2000000</v>
      </c>
      <c r="E23" s="139" t="n">
        <f aca="false">E24+E28</f>
        <v>2400000</v>
      </c>
      <c r="F23" s="139" t="n">
        <f aca="false">F24</f>
        <v>0</v>
      </c>
      <c r="G23" s="139" t="n">
        <f aca="false">G24</f>
        <v>0</v>
      </c>
      <c r="H23" s="139" t="n">
        <f aca="false">H24</f>
        <v>0</v>
      </c>
      <c r="I23" s="139" t="n">
        <f aca="false">I24</f>
        <v>0</v>
      </c>
    </row>
    <row r="24" s="247" customFormat="true" ht="52.5" hidden="false" customHeight="true" outlineLevel="0" collapsed="false">
      <c r="A24" s="188" t="s">
        <v>294</v>
      </c>
      <c r="B24" s="255" t="s">
        <v>382</v>
      </c>
      <c r="C24" s="120" t="s">
        <v>221</v>
      </c>
      <c r="D24" s="139" t="n">
        <f aca="false">D25</f>
        <v>2000000</v>
      </c>
      <c r="E24" s="139" t="n">
        <f aca="false">E25</f>
        <v>2000000</v>
      </c>
      <c r="F24" s="139" t="n">
        <f aca="false">F25</f>
        <v>0</v>
      </c>
      <c r="G24" s="139" t="n">
        <f aca="false">G25</f>
        <v>0</v>
      </c>
      <c r="H24" s="139" t="n">
        <f aca="false">H25</f>
        <v>0</v>
      </c>
      <c r="I24" s="139" t="n">
        <f aca="false">I25</f>
        <v>0</v>
      </c>
    </row>
    <row r="25" customFormat="false" ht="19.5" hidden="false" customHeight="true" outlineLevel="0" collapsed="false">
      <c r="A25" s="188" t="s">
        <v>296</v>
      </c>
      <c r="B25" s="256" t="s">
        <v>383</v>
      </c>
      <c r="C25" s="257" t="s">
        <v>221</v>
      </c>
      <c r="D25" s="258" t="n">
        <f aca="false">D26</f>
        <v>2000000</v>
      </c>
      <c r="E25" s="258" t="n">
        <f aca="false">E26</f>
        <v>2000000</v>
      </c>
      <c r="F25" s="258" t="n">
        <f aca="false">F26</f>
        <v>0</v>
      </c>
      <c r="G25" s="258" t="n">
        <f aca="false">G26</f>
        <v>0</v>
      </c>
      <c r="H25" s="258" t="n">
        <f aca="false">H26</f>
        <v>0</v>
      </c>
      <c r="I25" s="258" t="n">
        <f aca="false">I26</f>
        <v>0</v>
      </c>
    </row>
    <row r="26" customFormat="false" ht="40.5" hidden="false" customHeight="true" outlineLevel="0" collapsed="false">
      <c r="A26" s="119" t="s">
        <v>243</v>
      </c>
      <c r="B26" s="259" t="s">
        <v>383</v>
      </c>
      <c r="C26" s="260" t="n">
        <v>200</v>
      </c>
      <c r="D26" s="261" t="n">
        <f aca="false">D27</f>
        <v>2000000</v>
      </c>
      <c r="E26" s="261" t="n">
        <f aca="false">E27</f>
        <v>2000000</v>
      </c>
      <c r="F26" s="261" t="n">
        <f aca="false">F27</f>
        <v>0</v>
      </c>
      <c r="G26" s="261" t="n">
        <f aca="false">G27</f>
        <v>0</v>
      </c>
      <c r="H26" s="261" t="n">
        <f aca="false">H27</f>
        <v>0</v>
      </c>
      <c r="I26" s="261" t="n">
        <f aca="false">I27</f>
        <v>0</v>
      </c>
    </row>
    <row r="27" customFormat="false" ht="36.75" hidden="false" customHeight="true" outlineLevel="0" collapsed="false">
      <c r="A27" s="119" t="s">
        <v>244</v>
      </c>
      <c r="B27" s="259" t="s">
        <v>383</v>
      </c>
      <c r="C27" s="260" t="n">
        <v>240</v>
      </c>
      <c r="D27" s="261" t="n">
        <f aca="false">'Приложение № 4'!G92</f>
        <v>2000000</v>
      </c>
      <c r="E27" s="261" t="n">
        <f aca="false">'Приложение № 4'!H92</f>
        <v>2000000</v>
      </c>
      <c r="F27" s="262" t="n">
        <f aca="false">'Приложение № 4'!I92</f>
        <v>0</v>
      </c>
      <c r="G27" s="262" t="n">
        <f aca="false">'Приложение № 4'!J92</f>
        <v>0</v>
      </c>
      <c r="H27" s="262" t="n">
        <f aca="false">'Приложение № 4'!K92</f>
        <v>0</v>
      </c>
      <c r="I27" s="262" t="n">
        <f aca="false">'Приложение № 4'!L92</f>
        <v>0</v>
      </c>
    </row>
    <row r="28" customFormat="false" ht="54" hidden="false" customHeight="true" outlineLevel="0" collapsed="false">
      <c r="A28" s="221" t="s">
        <v>298</v>
      </c>
      <c r="B28" s="208" t="s">
        <v>299</v>
      </c>
      <c r="C28" s="209" t="s">
        <v>221</v>
      </c>
      <c r="D28" s="210" t="n">
        <f aca="false">D29</f>
        <v>0</v>
      </c>
      <c r="E28" s="210" t="n">
        <f aca="false">E29</f>
        <v>400000</v>
      </c>
      <c r="F28" s="192" t="n">
        <f aca="false">F29</f>
        <v>0</v>
      </c>
      <c r="G28" s="192" t="n">
        <f aca="false">G29</f>
        <v>0</v>
      </c>
      <c r="H28" s="192" t="n">
        <f aca="false">H29</f>
        <v>0</v>
      </c>
      <c r="I28" s="192" t="n">
        <f aca="false">I29</f>
        <v>0</v>
      </c>
      <c r="J28" s="195"/>
      <c r="K28" s="181"/>
    </row>
    <row r="29" customFormat="false" ht="21" hidden="false" customHeight="true" outlineLevel="0" collapsed="false">
      <c r="A29" s="188" t="s">
        <v>296</v>
      </c>
      <c r="B29" s="190" t="s">
        <v>300</v>
      </c>
      <c r="C29" s="191" t="s">
        <v>221</v>
      </c>
      <c r="D29" s="192" t="n">
        <f aca="false">D30</f>
        <v>0</v>
      </c>
      <c r="E29" s="192" t="n">
        <f aca="false">E30</f>
        <v>400000</v>
      </c>
      <c r="F29" s="192" t="n">
        <f aca="false">F30</f>
        <v>0</v>
      </c>
      <c r="G29" s="192" t="n">
        <f aca="false">G30</f>
        <v>0</v>
      </c>
      <c r="H29" s="192" t="n">
        <f aca="false">H30</f>
        <v>0</v>
      </c>
      <c r="I29" s="192" t="n">
        <f aca="false">I30</f>
        <v>0</v>
      </c>
      <c r="J29" s="195"/>
      <c r="K29" s="181"/>
    </row>
    <row r="30" customFormat="false" ht="35.1" hidden="false" customHeight="true" outlineLevel="0" collapsed="false">
      <c r="A30" s="188" t="s">
        <v>243</v>
      </c>
      <c r="B30" s="190" t="s">
        <v>300</v>
      </c>
      <c r="C30" s="191" t="n">
        <v>200</v>
      </c>
      <c r="D30" s="192" t="n">
        <f aca="false">D31</f>
        <v>0</v>
      </c>
      <c r="E30" s="192" t="n">
        <f aca="false">E31</f>
        <v>400000</v>
      </c>
      <c r="F30" s="192" t="n">
        <f aca="false">F31</f>
        <v>0</v>
      </c>
      <c r="G30" s="192" t="n">
        <f aca="false">G31</f>
        <v>0</v>
      </c>
      <c r="H30" s="192" t="n">
        <f aca="false">H31</f>
        <v>0</v>
      </c>
      <c r="I30" s="192" t="n">
        <f aca="false">I31</f>
        <v>0</v>
      </c>
      <c r="J30" s="195"/>
      <c r="K30" s="181"/>
    </row>
    <row r="31" customFormat="false" ht="35.1" hidden="false" customHeight="true" outlineLevel="0" collapsed="false">
      <c r="A31" s="188" t="s">
        <v>244</v>
      </c>
      <c r="B31" s="190" t="s">
        <v>300</v>
      </c>
      <c r="C31" s="191" t="n">
        <v>240</v>
      </c>
      <c r="D31" s="192" t="n">
        <f aca="false">'Приложение № 4'!G96</f>
        <v>0</v>
      </c>
      <c r="E31" s="192" t="n">
        <f aca="false">'Приложение № 4'!H96</f>
        <v>400000</v>
      </c>
      <c r="F31" s="192" t="n">
        <v>0</v>
      </c>
      <c r="G31" s="194" t="n">
        <v>0</v>
      </c>
      <c r="H31" s="192" t="n">
        <v>0</v>
      </c>
      <c r="I31" s="194" t="n">
        <v>0</v>
      </c>
      <c r="J31" s="195"/>
      <c r="K31" s="181"/>
    </row>
    <row r="32" s="247" customFormat="true" ht="69" hidden="false" customHeight="true" outlineLevel="0" collapsed="false">
      <c r="A32" s="263" t="s">
        <v>384</v>
      </c>
      <c r="B32" s="249" t="s">
        <v>323</v>
      </c>
      <c r="C32" s="250" t="s">
        <v>221</v>
      </c>
      <c r="D32" s="246" t="n">
        <f aca="false">D33+D37+D41</f>
        <v>101000</v>
      </c>
      <c r="E32" s="246" t="n">
        <f aca="false">E33+E37+E41</f>
        <v>155162</v>
      </c>
      <c r="F32" s="246" t="n">
        <f aca="false">F33+F37</f>
        <v>0</v>
      </c>
      <c r="G32" s="246" t="n">
        <f aca="false">G33+G37</f>
        <v>0</v>
      </c>
      <c r="H32" s="246" t="n">
        <f aca="false">H33+H37</f>
        <v>0</v>
      </c>
      <c r="I32" s="246" t="n">
        <f aca="false">I33+I37</f>
        <v>0</v>
      </c>
      <c r="J32" s="264"/>
      <c r="K32" s="265"/>
    </row>
    <row r="33" customFormat="false" ht="35.1" hidden="false" customHeight="true" outlineLevel="0" collapsed="false">
      <c r="A33" s="193" t="s">
        <v>324</v>
      </c>
      <c r="B33" s="190" t="s">
        <v>325</v>
      </c>
      <c r="C33" s="123" t="s">
        <v>221</v>
      </c>
      <c r="D33" s="194" t="n">
        <f aca="false">D34</f>
        <v>77000</v>
      </c>
      <c r="E33" s="194" t="n">
        <f aca="false">E34</f>
        <v>77000</v>
      </c>
      <c r="F33" s="194" t="n">
        <f aca="false">F34</f>
        <v>0</v>
      </c>
      <c r="G33" s="194" t="n">
        <f aca="false">G34</f>
        <v>0</v>
      </c>
      <c r="H33" s="194" t="n">
        <f aca="false">H34</f>
        <v>0</v>
      </c>
      <c r="I33" s="194" t="n">
        <f aca="false">I34</f>
        <v>0</v>
      </c>
      <c r="J33" s="180"/>
      <c r="K33" s="181"/>
    </row>
    <row r="34" customFormat="false" ht="20.1" hidden="false" customHeight="true" outlineLevel="0" collapsed="false">
      <c r="A34" s="193" t="s">
        <v>385</v>
      </c>
      <c r="B34" s="190" t="s">
        <v>327</v>
      </c>
      <c r="C34" s="123" t="s">
        <v>221</v>
      </c>
      <c r="D34" s="194" t="n">
        <f aca="false">D35</f>
        <v>77000</v>
      </c>
      <c r="E34" s="194" t="n">
        <f aca="false">E35</f>
        <v>77000</v>
      </c>
      <c r="F34" s="194" t="n">
        <f aca="false">F35</f>
        <v>0</v>
      </c>
      <c r="G34" s="194" t="n">
        <f aca="false">G35</f>
        <v>0</v>
      </c>
      <c r="H34" s="194" t="n">
        <f aca="false">H35</f>
        <v>0</v>
      </c>
      <c r="I34" s="194" t="n">
        <f aca="false">I35</f>
        <v>0</v>
      </c>
      <c r="J34" s="180"/>
      <c r="K34" s="181"/>
    </row>
    <row r="35" customFormat="false" ht="35.1" hidden="false" customHeight="true" outlineLevel="0" collapsed="false">
      <c r="A35" s="193" t="s">
        <v>243</v>
      </c>
      <c r="B35" s="190" t="s">
        <v>327</v>
      </c>
      <c r="C35" s="123" t="s">
        <v>280</v>
      </c>
      <c r="D35" s="194" t="n">
        <f aca="false">D36</f>
        <v>77000</v>
      </c>
      <c r="E35" s="194" t="n">
        <f aca="false">E36</f>
        <v>77000</v>
      </c>
      <c r="F35" s="194" t="n">
        <f aca="false">F36</f>
        <v>0</v>
      </c>
      <c r="G35" s="194" t="n">
        <f aca="false">G36</f>
        <v>0</v>
      </c>
      <c r="H35" s="194" t="n">
        <f aca="false">H36</f>
        <v>0</v>
      </c>
      <c r="I35" s="194" t="n">
        <f aca="false">I36</f>
        <v>0</v>
      </c>
      <c r="J35" s="180"/>
      <c r="K35" s="181"/>
    </row>
    <row r="36" customFormat="false" ht="35.1" hidden="false" customHeight="true" outlineLevel="0" collapsed="false">
      <c r="A36" s="193" t="s">
        <v>244</v>
      </c>
      <c r="B36" s="190" t="s">
        <v>327</v>
      </c>
      <c r="C36" s="123" t="s">
        <v>281</v>
      </c>
      <c r="D36" s="194" t="n">
        <f aca="false">'Приложение № 4'!G134</f>
        <v>77000</v>
      </c>
      <c r="E36" s="194" t="n">
        <f aca="false">'Приложение № 4'!H134</f>
        <v>77000</v>
      </c>
      <c r="F36" s="194" t="n">
        <f aca="false">'Приложение № 4'!I134</f>
        <v>0</v>
      </c>
      <c r="G36" s="194" t="n">
        <f aca="false">'Приложение № 4'!J134</f>
        <v>0</v>
      </c>
      <c r="H36" s="194" t="n">
        <f aca="false">'Приложение № 4'!K134</f>
        <v>0</v>
      </c>
      <c r="I36" s="194" t="n">
        <f aca="false">'Приложение № 4'!L134</f>
        <v>0</v>
      </c>
      <c r="J36" s="180"/>
      <c r="K36" s="181"/>
    </row>
    <row r="37" customFormat="false" ht="35.1" hidden="false" customHeight="true" outlineLevel="0" collapsed="false">
      <c r="A37" s="193" t="s">
        <v>328</v>
      </c>
      <c r="B37" s="190" t="s">
        <v>329</v>
      </c>
      <c r="C37" s="123" t="s">
        <v>221</v>
      </c>
      <c r="D37" s="194" t="n">
        <f aca="false">D38</f>
        <v>24000</v>
      </c>
      <c r="E37" s="194" t="n">
        <f aca="false">E38</f>
        <v>24000</v>
      </c>
      <c r="F37" s="194" t="n">
        <f aca="false">F38</f>
        <v>0</v>
      </c>
      <c r="G37" s="194" t="n">
        <f aca="false">G38</f>
        <v>0</v>
      </c>
      <c r="H37" s="194" t="n">
        <f aca="false">H38</f>
        <v>0</v>
      </c>
      <c r="I37" s="194" t="n">
        <f aca="false">I38</f>
        <v>0</v>
      </c>
      <c r="J37" s="180"/>
      <c r="K37" s="181"/>
    </row>
    <row r="38" customFormat="false" ht="20.1" hidden="false" customHeight="true" outlineLevel="0" collapsed="false">
      <c r="A38" s="193" t="s">
        <v>385</v>
      </c>
      <c r="B38" s="190" t="s">
        <v>330</v>
      </c>
      <c r="C38" s="123" t="s">
        <v>221</v>
      </c>
      <c r="D38" s="194" t="n">
        <f aca="false">D39</f>
        <v>24000</v>
      </c>
      <c r="E38" s="194" t="n">
        <f aca="false">E39</f>
        <v>24000</v>
      </c>
      <c r="F38" s="194" t="n">
        <f aca="false">F39</f>
        <v>0</v>
      </c>
      <c r="G38" s="194" t="n">
        <f aca="false">G39</f>
        <v>0</v>
      </c>
      <c r="H38" s="194" t="n">
        <f aca="false">H39</f>
        <v>0</v>
      </c>
      <c r="I38" s="194" t="n">
        <f aca="false">I39</f>
        <v>0</v>
      </c>
      <c r="J38" s="180"/>
      <c r="K38" s="181"/>
    </row>
    <row r="39" customFormat="false" ht="35.1" hidden="false" customHeight="true" outlineLevel="0" collapsed="false">
      <c r="A39" s="193" t="s">
        <v>243</v>
      </c>
      <c r="B39" s="190" t="s">
        <v>330</v>
      </c>
      <c r="C39" s="123" t="s">
        <v>280</v>
      </c>
      <c r="D39" s="194" t="n">
        <f aca="false">D40</f>
        <v>24000</v>
      </c>
      <c r="E39" s="194" t="n">
        <f aca="false">E40</f>
        <v>24000</v>
      </c>
      <c r="F39" s="194" t="n">
        <f aca="false">F40</f>
        <v>0</v>
      </c>
      <c r="G39" s="194" t="n">
        <f aca="false">G40</f>
        <v>0</v>
      </c>
      <c r="H39" s="194" t="n">
        <f aca="false">H40</f>
        <v>0</v>
      </c>
      <c r="I39" s="194" t="n">
        <f aca="false">I40</f>
        <v>0</v>
      </c>
      <c r="J39" s="180"/>
      <c r="K39" s="181"/>
    </row>
    <row r="40" customFormat="false" ht="35.1" hidden="false" customHeight="true" outlineLevel="0" collapsed="false">
      <c r="A40" s="193" t="s">
        <v>244</v>
      </c>
      <c r="B40" s="190" t="s">
        <v>330</v>
      </c>
      <c r="C40" s="123" t="s">
        <v>281</v>
      </c>
      <c r="D40" s="194" t="n">
        <f aca="false">'Приложение № 4'!G138</f>
        <v>24000</v>
      </c>
      <c r="E40" s="194" t="n">
        <f aca="false">'Приложение № 4'!H138</f>
        <v>24000</v>
      </c>
      <c r="F40" s="194" t="n">
        <f aca="false">'Приложение № 4'!I138</f>
        <v>0</v>
      </c>
      <c r="G40" s="194" t="n">
        <f aca="false">'Приложение № 4'!J138</f>
        <v>0</v>
      </c>
      <c r="H40" s="194" t="n">
        <f aca="false">'Приложение № 4'!K138</f>
        <v>0</v>
      </c>
      <c r="I40" s="194" t="n">
        <f aca="false">'Приложение № 4'!L138</f>
        <v>0</v>
      </c>
      <c r="J40" s="180"/>
      <c r="K40" s="181"/>
    </row>
    <row r="41" customFormat="false" ht="35.1" hidden="false" customHeight="true" outlineLevel="0" collapsed="false">
      <c r="A41" s="193" t="s">
        <v>331</v>
      </c>
      <c r="B41" s="190" t="s">
        <v>332</v>
      </c>
      <c r="C41" s="123" t="s">
        <v>221</v>
      </c>
      <c r="D41" s="194" t="n">
        <f aca="false">D42</f>
        <v>0</v>
      </c>
      <c r="E41" s="194" t="n">
        <f aca="false">E42</f>
        <v>54162</v>
      </c>
      <c r="F41" s="194" t="n">
        <f aca="false">F42</f>
        <v>0</v>
      </c>
      <c r="G41" s="194" t="n">
        <f aca="false">G42</f>
        <v>0</v>
      </c>
      <c r="H41" s="194" t="n">
        <f aca="false">H42</f>
        <v>0</v>
      </c>
      <c r="I41" s="194" t="n">
        <f aca="false">I42</f>
        <v>0</v>
      </c>
      <c r="J41" s="180"/>
      <c r="K41" s="181"/>
    </row>
    <row r="42" customFormat="false" ht="20.1" hidden="false" customHeight="true" outlineLevel="0" collapsed="false">
      <c r="A42" s="193" t="s">
        <v>326</v>
      </c>
      <c r="B42" s="190" t="s">
        <v>333</v>
      </c>
      <c r="C42" s="123" t="s">
        <v>221</v>
      </c>
      <c r="D42" s="194" t="n">
        <f aca="false">D43</f>
        <v>0</v>
      </c>
      <c r="E42" s="194" t="n">
        <f aca="false">E43</f>
        <v>54162</v>
      </c>
      <c r="F42" s="194" t="n">
        <f aca="false">F43</f>
        <v>0</v>
      </c>
      <c r="G42" s="194" t="n">
        <f aca="false">G43</f>
        <v>0</v>
      </c>
      <c r="H42" s="194" t="n">
        <f aca="false">H43</f>
        <v>0</v>
      </c>
      <c r="I42" s="194" t="n">
        <f aca="false">I43</f>
        <v>0</v>
      </c>
      <c r="J42" s="180"/>
      <c r="K42" s="181"/>
    </row>
    <row r="43" customFormat="false" ht="35.1" hidden="false" customHeight="true" outlineLevel="0" collapsed="false">
      <c r="A43" s="193" t="s">
        <v>243</v>
      </c>
      <c r="B43" s="190" t="s">
        <v>333</v>
      </c>
      <c r="C43" s="123" t="s">
        <v>280</v>
      </c>
      <c r="D43" s="194" t="n">
        <f aca="false">D44</f>
        <v>0</v>
      </c>
      <c r="E43" s="194" t="n">
        <f aca="false">E44</f>
        <v>54162</v>
      </c>
      <c r="F43" s="194" t="n">
        <f aca="false">F44</f>
        <v>0</v>
      </c>
      <c r="G43" s="194" t="n">
        <f aca="false">G44</f>
        <v>0</v>
      </c>
      <c r="H43" s="194" t="n">
        <f aca="false">H44</f>
        <v>0</v>
      </c>
      <c r="I43" s="194" t="n">
        <f aca="false">I44</f>
        <v>0</v>
      </c>
      <c r="J43" s="180"/>
      <c r="K43" s="181"/>
    </row>
    <row r="44" customFormat="false" ht="35.1" hidden="false" customHeight="true" outlineLevel="0" collapsed="false">
      <c r="A44" s="193" t="s">
        <v>244</v>
      </c>
      <c r="B44" s="190" t="s">
        <v>333</v>
      </c>
      <c r="C44" s="123" t="s">
        <v>281</v>
      </c>
      <c r="D44" s="194" t="n">
        <f aca="false">'Приложение № 4'!G142</f>
        <v>0</v>
      </c>
      <c r="E44" s="194" t="n">
        <f aca="false">'Приложение № 4'!H142</f>
        <v>54162</v>
      </c>
      <c r="F44" s="194" t="n">
        <v>0</v>
      </c>
      <c r="G44" s="194" t="n">
        <v>0</v>
      </c>
      <c r="H44" s="194" t="n">
        <v>0</v>
      </c>
      <c r="I44" s="194" t="n">
        <v>0</v>
      </c>
      <c r="J44" s="180"/>
      <c r="K44" s="181"/>
    </row>
    <row r="45" s="247" customFormat="true" ht="70.5" hidden="false" customHeight="true" outlineLevel="0" collapsed="false">
      <c r="A45" s="248" t="s">
        <v>386</v>
      </c>
      <c r="B45" s="249" t="s">
        <v>345</v>
      </c>
      <c r="C45" s="250" t="s">
        <v>221</v>
      </c>
      <c r="D45" s="246" t="n">
        <f aca="false">D46+D50</f>
        <v>70000</v>
      </c>
      <c r="E45" s="246" t="n">
        <f aca="false">E46+E50</f>
        <v>70000</v>
      </c>
      <c r="F45" s="246" t="n">
        <f aca="false">F46+F50</f>
        <v>0</v>
      </c>
      <c r="G45" s="246" t="n">
        <f aca="false">G46+G50</f>
        <v>0</v>
      </c>
      <c r="H45" s="246" t="n">
        <f aca="false">H46+H50</f>
        <v>0</v>
      </c>
      <c r="I45" s="246" t="n">
        <f aca="false">I46+I50</f>
        <v>0</v>
      </c>
      <c r="K45" s="266"/>
    </row>
    <row r="46" customFormat="false" ht="21.75" hidden="true" customHeight="true" outlineLevel="0" collapsed="false">
      <c r="A46" s="193" t="s">
        <v>346</v>
      </c>
      <c r="B46" s="190" t="s">
        <v>347</v>
      </c>
      <c r="C46" s="123" t="s">
        <v>221</v>
      </c>
      <c r="D46" s="194" t="n">
        <f aca="false">D47</f>
        <v>0</v>
      </c>
      <c r="E46" s="194" t="n">
        <f aca="false">E47</f>
        <v>0</v>
      </c>
      <c r="F46" s="194" t="n">
        <f aca="false">F47</f>
        <v>0</v>
      </c>
      <c r="G46" s="194" t="n">
        <f aca="false">G47</f>
        <v>0</v>
      </c>
      <c r="H46" s="194" t="n">
        <f aca="false">H47</f>
        <v>0</v>
      </c>
      <c r="I46" s="194" t="n">
        <f aca="false">I47</f>
        <v>0</v>
      </c>
      <c r="K46" s="229"/>
    </row>
    <row r="47" customFormat="false" ht="20.1" hidden="true" customHeight="true" outlineLevel="0" collapsed="false">
      <c r="A47" s="193" t="s">
        <v>348</v>
      </c>
      <c r="B47" s="190" t="s">
        <v>349</v>
      </c>
      <c r="C47" s="123" t="s">
        <v>221</v>
      </c>
      <c r="D47" s="194" t="n">
        <f aca="false">D48</f>
        <v>0</v>
      </c>
      <c r="E47" s="194" t="n">
        <f aca="false">E48</f>
        <v>0</v>
      </c>
      <c r="F47" s="194" t="n">
        <f aca="false">F48</f>
        <v>0</v>
      </c>
      <c r="G47" s="194" t="n">
        <f aca="false">G48</f>
        <v>0</v>
      </c>
      <c r="H47" s="194" t="n">
        <f aca="false">H48</f>
        <v>0</v>
      </c>
      <c r="I47" s="194" t="n">
        <f aca="false">I48</f>
        <v>0</v>
      </c>
      <c r="K47" s="229"/>
    </row>
    <row r="48" customFormat="false" ht="35.1" hidden="true" customHeight="true" outlineLevel="0" collapsed="false">
      <c r="A48" s="193" t="s">
        <v>243</v>
      </c>
      <c r="B48" s="190" t="s">
        <v>349</v>
      </c>
      <c r="C48" s="123" t="s">
        <v>280</v>
      </c>
      <c r="D48" s="194" t="n">
        <f aca="false">D49</f>
        <v>0</v>
      </c>
      <c r="E48" s="194" t="n">
        <f aca="false">E49</f>
        <v>0</v>
      </c>
      <c r="F48" s="194" t="n">
        <f aca="false">F49</f>
        <v>0</v>
      </c>
      <c r="G48" s="194" t="n">
        <f aca="false">G49</f>
        <v>0</v>
      </c>
      <c r="H48" s="194" t="n">
        <f aca="false">H49</f>
        <v>0</v>
      </c>
      <c r="I48" s="194" t="n">
        <f aca="false">I49</f>
        <v>0</v>
      </c>
      <c r="K48" s="229"/>
    </row>
    <row r="49" customFormat="false" ht="35.1" hidden="true" customHeight="true" outlineLevel="0" collapsed="false">
      <c r="A49" s="193" t="s">
        <v>244</v>
      </c>
      <c r="B49" s="190" t="s">
        <v>349</v>
      </c>
      <c r="C49" s="123" t="s">
        <v>281</v>
      </c>
      <c r="D49" s="194"/>
      <c r="E49" s="194"/>
      <c r="F49" s="194" t="n">
        <v>0</v>
      </c>
      <c r="G49" s="194" t="n">
        <v>0</v>
      </c>
      <c r="H49" s="194" t="n">
        <v>0</v>
      </c>
      <c r="I49" s="194" t="n">
        <v>0</v>
      </c>
      <c r="K49" s="229"/>
    </row>
    <row r="50" customFormat="false" ht="209.25" hidden="false" customHeight="true" outlineLevel="0" collapsed="false">
      <c r="A50" s="193" t="s">
        <v>350</v>
      </c>
      <c r="B50" s="190" t="s">
        <v>351</v>
      </c>
      <c r="C50" s="123" t="s">
        <v>221</v>
      </c>
      <c r="D50" s="194" t="n">
        <f aca="false">D51</f>
        <v>70000</v>
      </c>
      <c r="E50" s="194" t="n">
        <f aca="false">E51</f>
        <v>70000</v>
      </c>
      <c r="F50" s="194" t="n">
        <f aca="false">F51</f>
        <v>0</v>
      </c>
      <c r="G50" s="194" t="n">
        <f aca="false">G51</f>
        <v>0</v>
      </c>
      <c r="H50" s="194" t="n">
        <f aca="false">H51</f>
        <v>0</v>
      </c>
      <c r="I50" s="194" t="n">
        <f aca="false">I51</f>
        <v>0</v>
      </c>
      <c r="K50" s="229"/>
    </row>
    <row r="51" customFormat="false" ht="20.1" hidden="false" customHeight="true" outlineLevel="0" collapsed="false">
      <c r="A51" s="193" t="s">
        <v>348</v>
      </c>
      <c r="B51" s="190" t="s">
        <v>352</v>
      </c>
      <c r="C51" s="123" t="s">
        <v>221</v>
      </c>
      <c r="D51" s="194" t="n">
        <f aca="false">D52</f>
        <v>70000</v>
      </c>
      <c r="E51" s="194" t="n">
        <f aca="false">E52</f>
        <v>70000</v>
      </c>
      <c r="F51" s="194" t="n">
        <f aca="false">F52</f>
        <v>0</v>
      </c>
      <c r="G51" s="194" t="n">
        <f aca="false">G52</f>
        <v>0</v>
      </c>
      <c r="H51" s="194" t="n">
        <f aca="false">H52</f>
        <v>0</v>
      </c>
      <c r="I51" s="194" t="n">
        <f aca="false">I52</f>
        <v>0</v>
      </c>
      <c r="K51" s="229"/>
    </row>
    <row r="52" customFormat="false" ht="35.1" hidden="false" customHeight="true" outlineLevel="0" collapsed="false">
      <c r="A52" s="193" t="s">
        <v>243</v>
      </c>
      <c r="B52" s="190" t="s">
        <v>352</v>
      </c>
      <c r="C52" s="123" t="s">
        <v>280</v>
      </c>
      <c r="D52" s="194" t="n">
        <f aca="false">D53</f>
        <v>70000</v>
      </c>
      <c r="E52" s="194" t="n">
        <f aca="false">E53</f>
        <v>70000</v>
      </c>
      <c r="F52" s="194" t="n">
        <f aca="false">F53</f>
        <v>0</v>
      </c>
      <c r="G52" s="194" t="n">
        <f aca="false">G53</f>
        <v>0</v>
      </c>
      <c r="H52" s="194" t="n">
        <f aca="false">H53</f>
        <v>0</v>
      </c>
      <c r="I52" s="194" t="n">
        <f aca="false">I53</f>
        <v>0</v>
      </c>
      <c r="K52" s="229"/>
    </row>
    <row r="53" customFormat="false" ht="35.1" hidden="false" customHeight="true" outlineLevel="0" collapsed="false">
      <c r="A53" s="193" t="s">
        <v>244</v>
      </c>
      <c r="B53" s="190" t="s">
        <v>352</v>
      </c>
      <c r="C53" s="123" t="s">
        <v>281</v>
      </c>
      <c r="D53" s="194" t="n">
        <f aca="false">'Приложение № 4'!G167</f>
        <v>70000</v>
      </c>
      <c r="E53" s="194" t="n">
        <f aca="false">'Приложение № 4'!H167</f>
        <v>70000</v>
      </c>
      <c r="F53" s="194" t="n">
        <v>0</v>
      </c>
      <c r="G53" s="194" t="n">
        <v>0</v>
      </c>
      <c r="H53" s="194" t="n">
        <v>0</v>
      </c>
      <c r="I53" s="194" t="n">
        <v>0</v>
      </c>
      <c r="K53" s="229"/>
    </row>
    <row r="54" s="247" customFormat="true" ht="34.5" hidden="false" customHeight="true" outlineLevel="0" collapsed="false">
      <c r="A54" s="263" t="s">
        <v>387</v>
      </c>
      <c r="B54" s="267" t="s">
        <v>335</v>
      </c>
      <c r="C54" s="268" t="s">
        <v>221</v>
      </c>
      <c r="D54" s="269" t="n">
        <f aca="false">D55</f>
        <v>633333</v>
      </c>
      <c r="E54" s="269" t="n">
        <f aca="false">E55</f>
        <v>633333</v>
      </c>
      <c r="F54" s="269" t="n">
        <f aca="false">F55+I62</f>
        <v>6580606.83</v>
      </c>
      <c r="G54" s="269" t="n">
        <f aca="false">G55+J62</f>
        <v>0</v>
      </c>
      <c r="H54" s="269" t="n">
        <f aca="false">H55+K62</f>
        <v>0</v>
      </c>
      <c r="I54" s="269" t="n">
        <f aca="false">I55+L62</f>
        <v>0</v>
      </c>
      <c r="J54" s="264"/>
      <c r="K54" s="265"/>
    </row>
    <row r="55" customFormat="false" ht="50.25" hidden="false" customHeight="true" outlineLevel="0" collapsed="false">
      <c r="A55" s="193" t="s">
        <v>336</v>
      </c>
      <c r="B55" s="190" t="s">
        <v>337</v>
      </c>
      <c r="C55" s="123" t="s">
        <v>221</v>
      </c>
      <c r="D55" s="194" t="n">
        <f aca="false">D56+D59</f>
        <v>633333</v>
      </c>
      <c r="E55" s="194" t="n">
        <f aca="false">E56+E59</f>
        <v>633333</v>
      </c>
      <c r="F55" s="194" t="n">
        <f aca="false">F56</f>
        <v>0</v>
      </c>
      <c r="G55" s="194" t="n">
        <f aca="false">G56</f>
        <v>0</v>
      </c>
      <c r="H55" s="194" t="n">
        <f aca="false">H56</f>
        <v>0</v>
      </c>
      <c r="I55" s="194" t="n">
        <f aca="false">I56</f>
        <v>0</v>
      </c>
      <c r="J55" s="180"/>
      <c r="K55" s="181"/>
    </row>
    <row r="56" customFormat="false" ht="32.25" hidden="false" customHeight="true" outlineLevel="0" collapsed="false">
      <c r="A56" s="193" t="s">
        <v>338</v>
      </c>
      <c r="B56" s="190" t="s">
        <v>339</v>
      </c>
      <c r="C56" s="123" t="s">
        <v>221</v>
      </c>
      <c r="D56" s="194" t="n">
        <f aca="false">D57</f>
        <v>33333</v>
      </c>
      <c r="E56" s="194" t="n">
        <f aca="false">E57</f>
        <v>33333</v>
      </c>
      <c r="F56" s="194" t="n">
        <f aca="false">F57</f>
        <v>0</v>
      </c>
      <c r="G56" s="194" t="n">
        <f aca="false">G57</f>
        <v>0</v>
      </c>
      <c r="H56" s="194" t="n">
        <f aca="false">H57</f>
        <v>0</v>
      </c>
      <c r="I56" s="194" t="n">
        <f aca="false">I57</f>
        <v>0</v>
      </c>
      <c r="J56" s="180"/>
      <c r="K56" s="181"/>
    </row>
    <row r="57" customFormat="false" ht="35.1" hidden="false" customHeight="true" outlineLevel="0" collapsed="false">
      <c r="A57" s="193" t="s">
        <v>243</v>
      </c>
      <c r="B57" s="190" t="s">
        <v>339</v>
      </c>
      <c r="C57" s="123" t="s">
        <v>280</v>
      </c>
      <c r="D57" s="194" t="n">
        <f aca="false">D58</f>
        <v>33333</v>
      </c>
      <c r="E57" s="194" t="n">
        <f aca="false">E58</f>
        <v>33333</v>
      </c>
      <c r="F57" s="194" t="n">
        <f aca="false">F58</f>
        <v>0</v>
      </c>
      <c r="G57" s="194" t="n">
        <f aca="false">G58</f>
        <v>0</v>
      </c>
      <c r="H57" s="194" t="n">
        <f aca="false">H58</f>
        <v>0</v>
      </c>
      <c r="I57" s="194" t="n">
        <f aca="false">I58</f>
        <v>0</v>
      </c>
      <c r="J57" s="180"/>
      <c r="K57" s="181"/>
    </row>
    <row r="58" customFormat="false" ht="35.1" hidden="false" customHeight="true" outlineLevel="0" collapsed="false">
      <c r="A58" s="193" t="s">
        <v>244</v>
      </c>
      <c r="B58" s="190" t="s">
        <v>339</v>
      </c>
      <c r="C58" s="123" t="s">
        <v>281</v>
      </c>
      <c r="D58" s="194" t="n">
        <f aca="false">'Приложение № 4'!G147</f>
        <v>33333</v>
      </c>
      <c r="E58" s="194" t="n">
        <f aca="false">'Приложение № 4'!H147</f>
        <v>33333</v>
      </c>
      <c r="F58" s="194" t="n">
        <f aca="false">'Приложение № 4'!I147</f>
        <v>0</v>
      </c>
      <c r="G58" s="194" t="n">
        <f aca="false">'Приложение № 4'!J147</f>
        <v>0</v>
      </c>
      <c r="H58" s="194" t="n">
        <f aca="false">'Приложение № 4'!K147</f>
        <v>0</v>
      </c>
      <c r="I58" s="194" t="n">
        <f aca="false">'Приложение № 4'!L147</f>
        <v>0</v>
      </c>
      <c r="J58" s="180"/>
      <c r="K58" s="181"/>
    </row>
    <row r="59" customFormat="false" ht="69" hidden="false" customHeight="true" outlineLevel="0" collapsed="false">
      <c r="A59" s="193" t="s">
        <v>340</v>
      </c>
      <c r="B59" s="190" t="s">
        <v>341</v>
      </c>
      <c r="C59" s="123" t="s">
        <v>221</v>
      </c>
      <c r="D59" s="194" t="n">
        <f aca="false">D60</f>
        <v>600000</v>
      </c>
      <c r="E59" s="194" t="n">
        <f aca="false">E60</f>
        <v>600000</v>
      </c>
      <c r="F59" s="194" t="n">
        <f aca="false">F60</f>
        <v>0</v>
      </c>
      <c r="G59" s="194" t="n">
        <f aca="false">G60</f>
        <v>0</v>
      </c>
      <c r="H59" s="194" t="n">
        <f aca="false">H60</f>
        <v>0</v>
      </c>
      <c r="I59" s="194" t="n">
        <f aca="false">I60</f>
        <v>0</v>
      </c>
      <c r="J59" s="180"/>
      <c r="K59" s="181"/>
    </row>
    <row r="60" customFormat="false" ht="35.1" hidden="false" customHeight="true" outlineLevel="0" collapsed="false">
      <c r="A60" s="193" t="s">
        <v>243</v>
      </c>
      <c r="B60" s="190" t="s">
        <v>341</v>
      </c>
      <c r="C60" s="123" t="s">
        <v>280</v>
      </c>
      <c r="D60" s="194" t="n">
        <f aca="false">D61</f>
        <v>600000</v>
      </c>
      <c r="E60" s="194" t="n">
        <f aca="false">E61</f>
        <v>600000</v>
      </c>
      <c r="F60" s="194" t="n">
        <f aca="false">F61</f>
        <v>0</v>
      </c>
      <c r="G60" s="194" t="n">
        <f aca="false">G61</f>
        <v>0</v>
      </c>
      <c r="H60" s="194" t="n">
        <f aca="false">H61</f>
        <v>0</v>
      </c>
      <c r="I60" s="194" t="n">
        <f aca="false">I61</f>
        <v>0</v>
      </c>
      <c r="J60" s="180"/>
      <c r="K60" s="181"/>
    </row>
    <row r="61" customFormat="false" ht="35.1" hidden="false" customHeight="true" outlineLevel="0" collapsed="false">
      <c r="A61" s="193" t="s">
        <v>244</v>
      </c>
      <c r="B61" s="190" t="s">
        <v>341</v>
      </c>
      <c r="C61" s="123" t="s">
        <v>281</v>
      </c>
      <c r="D61" s="194" t="n">
        <f aca="false">'Приложение № 4'!G150</f>
        <v>600000</v>
      </c>
      <c r="E61" s="194" t="n">
        <f aca="false">'Приложение № 4'!H150</f>
        <v>600000</v>
      </c>
      <c r="F61" s="194" t="n">
        <v>0</v>
      </c>
      <c r="G61" s="194" t="n">
        <v>0</v>
      </c>
      <c r="H61" s="194" t="n">
        <v>0</v>
      </c>
      <c r="I61" s="194" t="n">
        <v>0</v>
      </c>
      <c r="J61" s="180"/>
      <c r="K61" s="181"/>
    </row>
    <row r="62" customFormat="false" ht="40.5" hidden="false" customHeight="true" outlineLevel="0" collapsed="false">
      <c r="A62" s="241" t="s">
        <v>388</v>
      </c>
      <c r="B62" s="270"/>
      <c r="C62" s="271"/>
      <c r="D62" s="272" t="n">
        <f aca="false">D74+D79+D63+D89+D84+D109+D68+D115+D123+D132</f>
        <v>6920236.92</v>
      </c>
      <c r="E62" s="272" t="n">
        <f aca="false">E74+E79+E63+E89+E84+E109+E68+E115+E123+E132</f>
        <v>6818854.32</v>
      </c>
      <c r="F62" s="272" t="n">
        <f aca="false">F74+F79+F63+F89+F84+F109+F68+F115+F123+F132</f>
        <v>6705523.11</v>
      </c>
      <c r="G62" s="272" t="n">
        <f aca="false">G74+G79+G63+G89+G84+G109+G68+G115+G123+G132</f>
        <v>6725393.6</v>
      </c>
      <c r="H62" s="272" t="n">
        <f aca="false">H74+H79+H63+H89+H84+H109+H68+H115+H123+H132</f>
        <v>6548191.29</v>
      </c>
      <c r="I62" s="272" t="n">
        <f aca="false">I74+I79+I63+I89+I84+I109+I68+I115+I123+I132</f>
        <v>6580606.83</v>
      </c>
    </row>
    <row r="63" customFormat="false" ht="36.75" hidden="false" customHeight="true" outlineLevel="0" collapsed="false">
      <c r="A63" s="205" t="s">
        <v>237</v>
      </c>
      <c r="B63" s="208" t="s">
        <v>238</v>
      </c>
      <c r="C63" s="209" t="s">
        <v>221</v>
      </c>
      <c r="D63" s="210" t="n">
        <f aca="false">D64</f>
        <v>87500</v>
      </c>
      <c r="E63" s="210" t="n">
        <f aca="false">E64</f>
        <v>87500</v>
      </c>
      <c r="F63" s="210" t="n">
        <f aca="false">F64</f>
        <v>87500</v>
      </c>
      <c r="G63" s="210" t="n">
        <f aca="false">G64</f>
        <v>87500</v>
      </c>
      <c r="H63" s="210" t="n">
        <f aca="false">H64</f>
        <v>87500</v>
      </c>
      <c r="I63" s="210" t="n">
        <f aca="false">I64</f>
        <v>87500</v>
      </c>
    </row>
    <row r="64" customFormat="false" ht="50.25" hidden="false" customHeight="true" outlineLevel="0" collapsed="false">
      <c r="A64" s="203" t="s">
        <v>239</v>
      </c>
      <c r="B64" s="204" t="s">
        <v>240</v>
      </c>
      <c r="C64" s="191" t="s">
        <v>221</v>
      </c>
      <c r="D64" s="192" t="n">
        <f aca="false">D65</f>
        <v>87500</v>
      </c>
      <c r="E64" s="192" t="n">
        <f aca="false">E65</f>
        <v>87500</v>
      </c>
      <c r="F64" s="192" t="n">
        <f aca="false">F65</f>
        <v>87500</v>
      </c>
      <c r="G64" s="192" t="n">
        <f aca="false">G65</f>
        <v>87500</v>
      </c>
      <c r="H64" s="192" t="n">
        <f aca="false">H65</f>
        <v>87500</v>
      </c>
      <c r="I64" s="192" t="n">
        <f aca="false">I65</f>
        <v>87500</v>
      </c>
    </row>
    <row r="65" customFormat="false" ht="35.25" hidden="false" customHeight="true" outlineLevel="0" collapsed="false">
      <c r="A65" s="203" t="s">
        <v>241</v>
      </c>
      <c r="B65" s="204" t="s">
        <v>242</v>
      </c>
      <c r="C65" s="191" t="s">
        <v>221</v>
      </c>
      <c r="D65" s="192" t="n">
        <f aca="false">D66</f>
        <v>87500</v>
      </c>
      <c r="E65" s="192" t="n">
        <f aca="false">E66</f>
        <v>87500</v>
      </c>
      <c r="F65" s="192" t="n">
        <f aca="false">F66</f>
        <v>87500</v>
      </c>
      <c r="G65" s="192" t="n">
        <f aca="false">G66</f>
        <v>87500</v>
      </c>
      <c r="H65" s="192" t="n">
        <f aca="false">H66</f>
        <v>87500</v>
      </c>
      <c r="I65" s="192" t="n">
        <f aca="false">I66</f>
        <v>87500</v>
      </c>
    </row>
    <row r="66" customFormat="false" ht="36.75" hidden="false" customHeight="true" outlineLevel="0" collapsed="false">
      <c r="A66" s="193" t="s">
        <v>243</v>
      </c>
      <c r="B66" s="204" t="s">
        <v>242</v>
      </c>
      <c r="C66" s="191" t="n">
        <v>200</v>
      </c>
      <c r="D66" s="192" t="n">
        <f aca="false">D67</f>
        <v>87500</v>
      </c>
      <c r="E66" s="192" t="n">
        <f aca="false">E67</f>
        <v>87500</v>
      </c>
      <c r="F66" s="192" t="n">
        <f aca="false">F67</f>
        <v>87500</v>
      </c>
      <c r="G66" s="192" t="n">
        <f aca="false">G67</f>
        <v>87500</v>
      </c>
      <c r="H66" s="192" t="n">
        <f aca="false">H67</f>
        <v>87500</v>
      </c>
      <c r="I66" s="192" t="n">
        <f aca="false">I67</f>
        <v>87500</v>
      </c>
    </row>
    <row r="67" customFormat="false" ht="36" hidden="false" customHeight="true" outlineLevel="0" collapsed="false">
      <c r="A67" s="193" t="s">
        <v>244</v>
      </c>
      <c r="B67" s="204" t="s">
        <v>242</v>
      </c>
      <c r="C67" s="191" t="n">
        <v>240</v>
      </c>
      <c r="D67" s="192" t="n">
        <f aca="false">'Приложение № 4'!G31</f>
        <v>87500</v>
      </c>
      <c r="E67" s="192" t="n">
        <f aca="false">'Приложение № 4'!H31</f>
        <v>87500</v>
      </c>
      <c r="F67" s="192" t="n">
        <f aca="false">'Приложение № 4'!I31</f>
        <v>87500</v>
      </c>
      <c r="G67" s="192" t="n">
        <f aca="false">'Приложение № 4'!J31</f>
        <v>87500</v>
      </c>
      <c r="H67" s="192" t="n">
        <f aca="false">'Приложение № 4'!K31</f>
        <v>87500</v>
      </c>
      <c r="I67" s="192" t="n">
        <f aca="false">'Приложение № 4'!L31</f>
        <v>87500</v>
      </c>
    </row>
    <row r="68" customFormat="false" ht="28.5" hidden="false" customHeight="true" outlineLevel="0" collapsed="false">
      <c r="A68" s="188" t="s">
        <v>270</v>
      </c>
      <c r="B68" s="190" t="s">
        <v>271</v>
      </c>
      <c r="C68" s="191" t="s">
        <v>221</v>
      </c>
      <c r="D68" s="192" t="n">
        <f aca="false">D69</f>
        <v>222747.02</v>
      </c>
      <c r="E68" s="192" t="n">
        <f aca="false">E69</f>
        <v>222747.02</v>
      </c>
      <c r="F68" s="192" t="n">
        <f aca="false">F69</f>
        <v>223916.16</v>
      </c>
      <c r="G68" s="192" t="n">
        <f aca="false">G69</f>
        <v>243786.65</v>
      </c>
      <c r="H68" s="192" t="n">
        <f aca="false">H69</f>
        <v>233844.67</v>
      </c>
      <c r="I68" s="192" t="n">
        <f aca="false">I69</f>
        <v>266260.21</v>
      </c>
    </row>
    <row r="69" customFormat="false" ht="83.25" hidden="false" customHeight="true" outlineLevel="0" collapsed="false">
      <c r="A69" s="219" t="s">
        <v>272</v>
      </c>
      <c r="B69" s="204" t="s">
        <v>273</v>
      </c>
      <c r="C69" s="123" t="s">
        <v>221</v>
      </c>
      <c r="D69" s="194" t="n">
        <f aca="false">D70+D72</f>
        <v>222747.02</v>
      </c>
      <c r="E69" s="194" t="n">
        <f aca="false">E70+E72</f>
        <v>222747.02</v>
      </c>
      <c r="F69" s="194" t="n">
        <f aca="false">F70+F72</f>
        <v>223916.16</v>
      </c>
      <c r="G69" s="194" t="n">
        <f aca="false">G70+G72</f>
        <v>243786.65</v>
      </c>
      <c r="H69" s="194" t="n">
        <f aca="false">H70+H72</f>
        <v>233844.67</v>
      </c>
      <c r="I69" s="194" t="n">
        <f aca="false">I70+I72</f>
        <v>266260.21</v>
      </c>
    </row>
    <row r="70" customFormat="false" ht="78.75" hidden="false" customHeight="false" outlineLevel="0" collapsed="false">
      <c r="A70" s="193" t="s">
        <v>228</v>
      </c>
      <c r="B70" s="204" t="s">
        <v>273</v>
      </c>
      <c r="C70" s="123" t="n">
        <v>100</v>
      </c>
      <c r="D70" s="194" t="n">
        <f aca="false">D71</f>
        <v>206477.53</v>
      </c>
      <c r="E70" s="194" t="n">
        <f aca="false">E71</f>
        <v>206477.53</v>
      </c>
      <c r="F70" s="194" t="n">
        <f aca="false">F71</f>
        <v>214740.03</v>
      </c>
      <c r="G70" s="194" t="n">
        <f aca="false">G71</f>
        <v>214740.03</v>
      </c>
      <c r="H70" s="194" t="n">
        <f aca="false">H71</f>
        <v>223352.21</v>
      </c>
      <c r="I70" s="194" t="n">
        <f aca="false">I71</f>
        <v>223352.21</v>
      </c>
    </row>
    <row r="71" customFormat="false" ht="31.5" hidden="false" customHeight="false" outlineLevel="0" collapsed="false">
      <c r="A71" s="193" t="s">
        <v>229</v>
      </c>
      <c r="B71" s="204" t="s">
        <v>273</v>
      </c>
      <c r="C71" s="123" t="n">
        <v>120</v>
      </c>
      <c r="D71" s="192" t="n">
        <f aca="false">'Приложение № 4'!G67</f>
        <v>206477.53</v>
      </c>
      <c r="E71" s="192" t="n">
        <f aca="false">'Приложение № 4'!H67</f>
        <v>206477.53</v>
      </c>
      <c r="F71" s="192" t="n">
        <f aca="false">'Приложение № 4'!I67</f>
        <v>214740.03</v>
      </c>
      <c r="G71" s="192" t="n">
        <f aca="false">'Приложение № 4'!J67</f>
        <v>214740.03</v>
      </c>
      <c r="H71" s="192" t="n">
        <f aca="false">'Приложение № 4'!K67</f>
        <v>223352.21</v>
      </c>
      <c r="I71" s="192" t="n">
        <f aca="false">'Приложение № 4'!L67</f>
        <v>223352.21</v>
      </c>
    </row>
    <row r="72" customFormat="false" ht="35.25" hidden="false" customHeight="true" outlineLevel="0" collapsed="false">
      <c r="A72" s="193" t="s">
        <v>243</v>
      </c>
      <c r="B72" s="204" t="s">
        <v>273</v>
      </c>
      <c r="C72" s="191" t="n">
        <v>200</v>
      </c>
      <c r="D72" s="192" t="n">
        <f aca="false">D73</f>
        <v>16269.49</v>
      </c>
      <c r="E72" s="192" t="n">
        <f aca="false">E73</f>
        <v>16269.49</v>
      </c>
      <c r="F72" s="192" t="n">
        <f aca="false">F73</f>
        <v>9176.13</v>
      </c>
      <c r="G72" s="192" t="n">
        <f aca="false">G73</f>
        <v>29046.62</v>
      </c>
      <c r="H72" s="192" t="n">
        <f aca="false">H73</f>
        <v>10492.46</v>
      </c>
      <c r="I72" s="192" t="n">
        <f aca="false">I73</f>
        <v>42908</v>
      </c>
    </row>
    <row r="73" customFormat="false" ht="38.25" hidden="false" customHeight="true" outlineLevel="0" collapsed="false">
      <c r="A73" s="193" t="s">
        <v>244</v>
      </c>
      <c r="B73" s="204" t="s">
        <v>273</v>
      </c>
      <c r="C73" s="191" t="n">
        <v>240</v>
      </c>
      <c r="D73" s="194" t="n">
        <f aca="false">'Приложение № 4'!G69</f>
        <v>16269.49</v>
      </c>
      <c r="E73" s="194" t="n">
        <f aca="false">'Приложение № 4'!H69</f>
        <v>16269.49</v>
      </c>
      <c r="F73" s="194" t="n">
        <f aca="false">'Приложение № 4'!I69</f>
        <v>9176.13</v>
      </c>
      <c r="G73" s="194" t="n">
        <f aca="false">'Приложение № 4'!J69</f>
        <v>29046.62</v>
      </c>
      <c r="H73" s="194" t="n">
        <f aca="false">'Приложение № 4'!K69</f>
        <v>10492.46</v>
      </c>
      <c r="I73" s="194" t="n">
        <f aca="false">'Приложение № 4'!L69</f>
        <v>42908</v>
      </c>
    </row>
    <row r="74" customFormat="false" ht="37.5" hidden="false" customHeight="true" outlineLevel="0" collapsed="false">
      <c r="A74" s="205" t="s">
        <v>222</v>
      </c>
      <c r="B74" s="208" t="s">
        <v>223</v>
      </c>
      <c r="C74" s="209" t="s">
        <v>221</v>
      </c>
      <c r="D74" s="210" t="n">
        <f aca="false">D75</f>
        <v>934276.14</v>
      </c>
      <c r="E74" s="210" t="n">
        <f aca="false">E75</f>
        <v>934276.14</v>
      </c>
      <c r="F74" s="210" t="n">
        <f aca="false">F75</f>
        <v>934276.14</v>
      </c>
      <c r="G74" s="210" t="n">
        <f aca="false">G75</f>
        <v>934276.14</v>
      </c>
      <c r="H74" s="210" t="n">
        <f aca="false">H75</f>
        <v>934276.14</v>
      </c>
      <c r="I74" s="210" t="n">
        <f aca="false">I75</f>
        <v>934276.14</v>
      </c>
    </row>
    <row r="75" customFormat="false" ht="23.25" hidden="false" customHeight="true" outlineLevel="0" collapsed="false">
      <c r="A75" s="188" t="s">
        <v>389</v>
      </c>
      <c r="B75" s="190" t="s">
        <v>225</v>
      </c>
      <c r="C75" s="191" t="s">
        <v>221</v>
      </c>
      <c r="D75" s="192" t="n">
        <f aca="false">D76</f>
        <v>934276.14</v>
      </c>
      <c r="E75" s="192" t="n">
        <f aca="false">E76</f>
        <v>934276.14</v>
      </c>
      <c r="F75" s="192" t="n">
        <f aca="false">F76</f>
        <v>934276.14</v>
      </c>
      <c r="G75" s="192" t="n">
        <f aca="false">G76</f>
        <v>934276.14</v>
      </c>
      <c r="H75" s="192" t="n">
        <f aca="false">H76</f>
        <v>934276.14</v>
      </c>
      <c r="I75" s="192" t="n">
        <f aca="false">I76</f>
        <v>934276.14</v>
      </c>
    </row>
    <row r="76" customFormat="false" ht="38.25" hidden="false" customHeight="true" outlineLevel="0" collapsed="false">
      <c r="A76" s="193" t="s">
        <v>226</v>
      </c>
      <c r="B76" s="190" t="s">
        <v>227</v>
      </c>
      <c r="C76" s="191" t="s">
        <v>221</v>
      </c>
      <c r="D76" s="192" t="n">
        <f aca="false">D77</f>
        <v>934276.14</v>
      </c>
      <c r="E76" s="192" t="n">
        <f aca="false">E77</f>
        <v>934276.14</v>
      </c>
      <c r="F76" s="192" t="n">
        <f aca="false">F77</f>
        <v>934276.14</v>
      </c>
      <c r="G76" s="192" t="n">
        <f aca="false">G77</f>
        <v>934276.14</v>
      </c>
      <c r="H76" s="192" t="n">
        <f aca="false">H77</f>
        <v>934276.14</v>
      </c>
      <c r="I76" s="192" t="n">
        <f aca="false">I77</f>
        <v>934276.14</v>
      </c>
    </row>
    <row r="77" customFormat="false" ht="78.75" hidden="false" customHeight="false" outlineLevel="0" collapsed="false">
      <c r="A77" s="193" t="s">
        <v>228</v>
      </c>
      <c r="B77" s="190" t="s">
        <v>227</v>
      </c>
      <c r="C77" s="123" t="n">
        <v>100</v>
      </c>
      <c r="D77" s="194" t="n">
        <f aca="false">D78</f>
        <v>934276.14</v>
      </c>
      <c r="E77" s="194" t="n">
        <f aca="false">E78</f>
        <v>934276.14</v>
      </c>
      <c r="F77" s="194" t="n">
        <f aca="false">F78</f>
        <v>934276.14</v>
      </c>
      <c r="G77" s="194" t="n">
        <f aca="false">G78</f>
        <v>934276.14</v>
      </c>
      <c r="H77" s="194" t="n">
        <f aca="false">H78</f>
        <v>934276.14</v>
      </c>
      <c r="I77" s="194" t="n">
        <f aca="false">I78</f>
        <v>934276.14</v>
      </c>
    </row>
    <row r="78" customFormat="false" ht="37.5" hidden="false" customHeight="true" outlineLevel="0" collapsed="false">
      <c r="A78" s="193" t="s">
        <v>229</v>
      </c>
      <c r="B78" s="190" t="s">
        <v>227</v>
      </c>
      <c r="C78" s="123" t="n">
        <v>120</v>
      </c>
      <c r="D78" s="194" t="n">
        <f aca="false">'Приложение № 4'!G19</f>
        <v>934276.14</v>
      </c>
      <c r="E78" s="194" t="n">
        <f aca="false">'Приложение № 4'!H19</f>
        <v>934276.14</v>
      </c>
      <c r="F78" s="194" t="n">
        <f aca="false">'Приложение № 4'!I19</f>
        <v>934276.14</v>
      </c>
      <c r="G78" s="194" t="n">
        <f aca="false">'Приложение № 4'!J19</f>
        <v>934276.14</v>
      </c>
      <c r="H78" s="194" t="n">
        <f aca="false">'Приложение № 4'!K19</f>
        <v>934276.14</v>
      </c>
      <c r="I78" s="194" t="n">
        <f aca="false">'Приложение № 4'!L19</f>
        <v>934276.14</v>
      </c>
    </row>
    <row r="79" customFormat="false" ht="18" hidden="true" customHeight="true" outlineLevel="0" collapsed="false">
      <c r="A79" s="205" t="s">
        <v>231</v>
      </c>
      <c r="B79" s="208" t="s">
        <v>232</v>
      </c>
      <c r="C79" s="191" t="s">
        <v>221</v>
      </c>
      <c r="D79" s="217" t="n">
        <f aca="false">D80</f>
        <v>0</v>
      </c>
      <c r="E79" s="217" t="n">
        <f aca="false">E80</f>
        <v>0</v>
      </c>
      <c r="F79" s="217" t="n">
        <f aca="false">F80</f>
        <v>0</v>
      </c>
      <c r="G79" s="217" t="n">
        <f aca="false">G80</f>
        <v>0</v>
      </c>
      <c r="H79" s="217" t="n">
        <f aca="false">H80</f>
        <v>0</v>
      </c>
      <c r="I79" s="217" t="n">
        <f aca="false">I80</f>
        <v>0</v>
      </c>
    </row>
    <row r="80" customFormat="false" ht="21.75" hidden="true" customHeight="true" outlineLevel="0" collapsed="false">
      <c r="A80" s="188" t="s">
        <v>233</v>
      </c>
      <c r="B80" s="190" t="s">
        <v>234</v>
      </c>
      <c r="C80" s="191" t="s">
        <v>221</v>
      </c>
      <c r="D80" s="194" t="n">
        <f aca="false">D81</f>
        <v>0</v>
      </c>
      <c r="E80" s="194" t="n">
        <f aca="false">E81</f>
        <v>0</v>
      </c>
      <c r="F80" s="194" t="n">
        <f aca="false">F81</f>
        <v>0</v>
      </c>
      <c r="G80" s="194" t="n">
        <f aca="false">G81</f>
        <v>0</v>
      </c>
      <c r="H80" s="194" t="n">
        <f aca="false">H81</f>
        <v>0</v>
      </c>
      <c r="I80" s="194" t="n">
        <f aca="false">I81</f>
        <v>0</v>
      </c>
    </row>
    <row r="81" customFormat="false" ht="24" hidden="true" customHeight="true" outlineLevel="0" collapsed="false">
      <c r="A81" s="193" t="s">
        <v>235</v>
      </c>
      <c r="B81" s="190" t="s">
        <v>236</v>
      </c>
      <c r="C81" s="191" t="s">
        <v>221</v>
      </c>
      <c r="D81" s="194" t="n">
        <f aca="false">D82</f>
        <v>0</v>
      </c>
      <c r="E81" s="194" t="n">
        <f aca="false">E82</f>
        <v>0</v>
      </c>
      <c r="F81" s="194" t="n">
        <f aca="false">F82</f>
        <v>0</v>
      </c>
      <c r="G81" s="194" t="n">
        <f aca="false">G82</f>
        <v>0</v>
      </c>
      <c r="H81" s="194" t="n">
        <f aca="false">H82</f>
        <v>0</v>
      </c>
      <c r="I81" s="194" t="n">
        <f aca="false">I82</f>
        <v>0</v>
      </c>
    </row>
    <row r="82" customFormat="false" ht="72" hidden="true" customHeight="true" outlineLevel="0" collapsed="false">
      <c r="A82" s="193" t="s">
        <v>228</v>
      </c>
      <c r="B82" s="190" t="s">
        <v>236</v>
      </c>
      <c r="C82" s="191" t="n">
        <v>100</v>
      </c>
      <c r="D82" s="192" t="n">
        <f aca="false">D83</f>
        <v>0</v>
      </c>
      <c r="E82" s="192" t="n">
        <f aca="false">E83</f>
        <v>0</v>
      </c>
      <c r="F82" s="192" t="n">
        <f aca="false">F83</f>
        <v>0</v>
      </c>
      <c r="G82" s="192" t="n">
        <f aca="false">G83</f>
        <v>0</v>
      </c>
      <c r="H82" s="192" t="n">
        <f aca="false">H83</f>
        <v>0</v>
      </c>
      <c r="I82" s="192" t="n">
        <f aca="false">I83</f>
        <v>0</v>
      </c>
    </row>
    <row r="83" customFormat="false" ht="34.5" hidden="true" customHeight="true" outlineLevel="0" collapsed="false">
      <c r="A83" s="193" t="s">
        <v>229</v>
      </c>
      <c r="B83" s="190" t="s">
        <v>236</v>
      </c>
      <c r="C83" s="123" t="n">
        <v>120</v>
      </c>
      <c r="D83" s="194" t="n">
        <f aca="false">'Приложение № 4'!G25</f>
        <v>0</v>
      </c>
      <c r="E83" s="194" t="n">
        <f aca="false">'Приложение № 4'!H25</f>
        <v>0</v>
      </c>
      <c r="F83" s="194" t="n">
        <f aca="false">'Приложение № 4'!I25</f>
        <v>0</v>
      </c>
      <c r="G83" s="194" t="n">
        <f aca="false">'Приложение № 4'!J25</f>
        <v>0</v>
      </c>
      <c r="H83" s="194" t="n">
        <f aca="false">'Приложение № 4'!K25</f>
        <v>0</v>
      </c>
      <c r="I83" s="194" t="n">
        <f aca="false">'Приложение № 4'!L25</f>
        <v>0</v>
      </c>
    </row>
    <row r="84" customFormat="false" ht="24" hidden="false" customHeight="true" outlineLevel="0" collapsed="false">
      <c r="A84" s="205" t="s">
        <v>254</v>
      </c>
      <c r="B84" s="208" t="s">
        <v>255</v>
      </c>
      <c r="C84" s="209" t="s">
        <v>221</v>
      </c>
      <c r="D84" s="210" t="n">
        <f aca="false">D85</f>
        <v>65233</v>
      </c>
      <c r="E84" s="210" t="n">
        <f aca="false">E85</f>
        <v>65233</v>
      </c>
      <c r="F84" s="210" t="n">
        <f aca="false">F85</f>
        <v>65233</v>
      </c>
      <c r="G84" s="210" t="n">
        <f aca="false">G85</f>
        <v>65233</v>
      </c>
      <c r="H84" s="210" t="n">
        <f aca="false">H85</f>
        <v>65233</v>
      </c>
      <c r="I84" s="210" t="n">
        <f aca="false">I85</f>
        <v>65233</v>
      </c>
    </row>
    <row r="85" customFormat="false" ht="25.5" hidden="false" customHeight="true" outlineLevel="0" collapsed="false">
      <c r="A85" s="193" t="s">
        <v>256</v>
      </c>
      <c r="B85" s="190" t="s">
        <v>257</v>
      </c>
      <c r="C85" s="191" t="s">
        <v>221</v>
      </c>
      <c r="D85" s="192" t="n">
        <f aca="false">D86</f>
        <v>65233</v>
      </c>
      <c r="E85" s="192" t="n">
        <f aca="false">E86</f>
        <v>65233</v>
      </c>
      <c r="F85" s="192" t="n">
        <f aca="false">F86</f>
        <v>65233</v>
      </c>
      <c r="G85" s="192" t="n">
        <f aca="false">G86</f>
        <v>65233</v>
      </c>
      <c r="H85" s="192" t="n">
        <f aca="false">H86</f>
        <v>65233</v>
      </c>
      <c r="I85" s="192" t="n">
        <f aca="false">I86</f>
        <v>65233</v>
      </c>
    </row>
    <row r="86" customFormat="false" ht="48.75" hidden="false" customHeight="true" outlineLevel="0" collapsed="false">
      <c r="A86" s="205" t="s">
        <v>258</v>
      </c>
      <c r="B86" s="208" t="s">
        <v>259</v>
      </c>
      <c r="C86" s="209" t="s">
        <v>221</v>
      </c>
      <c r="D86" s="210" t="n">
        <f aca="false">D87</f>
        <v>65233</v>
      </c>
      <c r="E86" s="210" t="n">
        <f aca="false">E87</f>
        <v>65233</v>
      </c>
      <c r="F86" s="210" t="n">
        <f aca="false">F87</f>
        <v>65233</v>
      </c>
      <c r="G86" s="210" t="n">
        <f aca="false">G87</f>
        <v>65233</v>
      </c>
      <c r="H86" s="210" t="n">
        <f aca="false">H87</f>
        <v>65233</v>
      </c>
      <c r="I86" s="210" t="n">
        <f aca="false">I87</f>
        <v>65233</v>
      </c>
      <c r="J86" s="195"/>
      <c r="K86" s="181"/>
    </row>
    <row r="87" customFormat="false" ht="20.1" hidden="false" customHeight="true" outlineLevel="0" collapsed="false">
      <c r="A87" s="193" t="s">
        <v>252</v>
      </c>
      <c r="B87" s="190" t="s">
        <v>259</v>
      </c>
      <c r="C87" s="191" t="n">
        <v>500</v>
      </c>
      <c r="D87" s="192" t="n">
        <f aca="false">D88</f>
        <v>65233</v>
      </c>
      <c r="E87" s="192" t="n">
        <f aca="false">E88</f>
        <v>65233</v>
      </c>
      <c r="F87" s="192" t="n">
        <f aca="false">F88</f>
        <v>65233</v>
      </c>
      <c r="G87" s="192" t="n">
        <f aca="false">G88</f>
        <v>65233</v>
      </c>
      <c r="H87" s="192" t="n">
        <f aca="false">H88</f>
        <v>65233</v>
      </c>
      <c r="I87" s="192" t="n">
        <f aca="false">I88</f>
        <v>65233</v>
      </c>
      <c r="J87" s="195"/>
      <c r="K87" s="181"/>
    </row>
    <row r="88" customFormat="false" ht="20.1" hidden="false" customHeight="true" outlineLevel="0" collapsed="false">
      <c r="A88" s="193" t="s">
        <v>253</v>
      </c>
      <c r="B88" s="190" t="s">
        <v>259</v>
      </c>
      <c r="C88" s="191" t="n">
        <v>540</v>
      </c>
      <c r="D88" s="192" t="n">
        <f aca="false">'Приложение № 4'!G48</f>
        <v>65233</v>
      </c>
      <c r="E88" s="192" t="n">
        <f aca="false">'Приложение № 4'!H48</f>
        <v>65233</v>
      </c>
      <c r="F88" s="192" t="n">
        <f aca="false">'Приложение № 4'!I48</f>
        <v>65233</v>
      </c>
      <c r="G88" s="192" t="n">
        <f aca="false">'Приложение № 4'!J48</f>
        <v>65233</v>
      </c>
      <c r="H88" s="192" t="n">
        <f aca="false">'Приложение № 4'!K48</f>
        <v>65233</v>
      </c>
      <c r="I88" s="192" t="n">
        <f aca="false">'Приложение № 4'!L48</f>
        <v>65233</v>
      </c>
      <c r="J88" s="195"/>
      <c r="K88" s="181"/>
    </row>
    <row r="89" customFormat="false" ht="31.5" hidden="false" customHeight="false" outlineLevel="0" collapsed="false">
      <c r="A89" s="205" t="s">
        <v>245</v>
      </c>
      <c r="B89" s="208" t="s">
        <v>246</v>
      </c>
      <c r="C89" s="209" t="s">
        <v>221</v>
      </c>
      <c r="D89" s="210" t="n">
        <f aca="false">D90+D97+D103+D106</f>
        <v>4461917.86</v>
      </c>
      <c r="E89" s="210" t="n">
        <f aca="false">E90+E97+E103+E106</f>
        <v>4460897.86</v>
      </c>
      <c r="F89" s="210" t="n">
        <f aca="false">F90+F97+F103+F106</f>
        <v>4296477.86</v>
      </c>
      <c r="G89" s="210" t="n">
        <f aca="false">G90+G97+G103+G106</f>
        <v>4296477.86</v>
      </c>
      <c r="H89" s="210" t="n">
        <f aca="false">H90+H97+H103+H106</f>
        <v>4326477.86</v>
      </c>
      <c r="I89" s="210" t="n">
        <f aca="false">I90+I97+I103+I106</f>
        <v>4326477.86</v>
      </c>
    </row>
    <row r="90" customFormat="false" ht="31.5" hidden="false" customHeight="false" outlineLevel="0" collapsed="false">
      <c r="A90" s="193" t="s">
        <v>226</v>
      </c>
      <c r="B90" s="190" t="s">
        <v>247</v>
      </c>
      <c r="C90" s="123" t="s">
        <v>221</v>
      </c>
      <c r="D90" s="194" t="n">
        <f aca="false">D91+D93+D95</f>
        <v>3875183.86</v>
      </c>
      <c r="E90" s="194" t="n">
        <f aca="false">E91+E93+E95</f>
        <v>3875183.86</v>
      </c>
      <c r="F90" s="194" t="n">
        <f aca="false">F91+F93+F95</f>
        <v>3747183.86</v>
      </c>
      <c r="G90" s="194" t="n">
        <f aca="false">G91+G93+G95</f>
        <v>3747183.86</v>
      </c>
      <c r="H90" s="194" t="n">
        <f aca="false">H91+H93+H95</f>
        <v>3767183.86</v>
      </c>
      <c r="I90" s="194" t="n">
        <f aca="false">I91+I93+I95</f>
        <v>3767183.86</v>
      </c>
    </row>
    <row r="91" customFormat="false" ht="78.75" hidden="false" customHeight="false" outlineLevel="0" collapsed="false">
      <c r="A91" s="193" t="s">
        <v>228</v>
      </c>
      <c r="B91" s="190" t="s">
        <v>247</v>
      </c>
      <c r="C91" s="123" t="n">
        <v>100</v>
      </c>
      <c r="D91" s="194" t="n">
        <f aca="false">D92</f>
        <v>2941183.86</v>
      </c>
      <c r="E91" s="194" t="n">
        <f aca="false">E92</f>
        <v>2876183.86</v>
      </c>
      <c r="F91" s="194" t="n">
        <f aca="false">F92</f>
        <v>2891183.86</v>
      </c>
      <c r="G91" s="194" t="n">
        <f aca="false">G92</f>
        <v>2891183.86</v>
      </c>
      <c r="H91" s="194" t="n">
        <f aca="false">H92</f>
        <v>2891183.86</v>
      </c>
      <c r="I91" s="194" t="n">
        <f aca="false">I92</f>
        <v>2891183.86</v>
      </c>
    </row>
    <row r="92" customFormat="false" ht="31.5" hidden="false" customHeight="false" outlineLevel="0" collapsed="false">
      <c r="A92" s="193" t="s">
        <v>229</v>
      </c>
      <c r="B92" s="190" t="s">
        <v>247</v>
      </c>
      <c r="C92" s="123" t="n">
        <v>120</v>
      </c>
      <c r="D92" s="194" t="n">
        <f aca="false">'Приложение № 4'!G35</f>
        <v>2941183.86</v>
      </c>
      <c r="E92" s="194" t="n">
        <f aca="false">'Приложение № 4'!H35</f>
        <v>2876183.86</v>
      </c>
      <c r="F92" s="194" t="n">
        <f aca="false">'Приложение № 4'!I35</f>
        <v>2891183.86</v>
      </c>
      <c r="G92" s="194" t="n">
        <f aca="false">'Приложение № 4'!J35</f>
        <v>2891183.86</v>
      </c>
      <c r="H92" s="194" t="n">
        <f aca="false">'Приложение № 4'!K35</f>
        <v>2891183.86</v>
      </c>
      <c r="I92" s="194" t="n">
        <f aca="false">'Приложение № 4'!L35</f>
        <v>2891183.86</v>
      </c>
    </row>
    <row r="93" customFormat="false" ht="36.75" hidden="false" customHeight="true" outlineLevel="0" collapsed="false">
      <c r="A93" s="193" t="s">
        <v>243</v>
      </c>
      <c r="B93" s="190" t="s">
        <v>247</v>
      </c>
      <c r="C93" s="123" t="n">
        <v>200</v>
      </c>
      <c r="D93" s="194" t="n">
        <f aca="false">D94</f>
        <v>928000</v>
      </c>
      <c r="E93" s="194" t="n">
        <f aca="false">E94</f>
        <v>992936.86</v>
      </c>
      <c r="F93" s="194" t="n">
        <f aca="false">F94</f>
        <v>850000</v>
      </c>
      <c r="G93" s="194" t="n">
        <f aca="false">G94</f>
        <v>850000</v>
      </c>
      <c r="H93" s="194" t="n">
        <f aca="false">H94</f>
        <v>870000</v>
      </c>
      <c r="I93" s="194" t="n">
        <f aca="false">I94</f>
        <v>870000</v>
      </c>
    </row>
    <row r="94" customFormat="false" ht="33" hidden="false" customHeight="true" outlineLevel="0" collapsed="false">
      <c r="A94" s="193" t="s">
        <v>244</v>
      </c>
      <c r="B94" s="190" t="s">
        <v>247</v>
      </c>
      <c r="C94" s="123" t="n">
        <v>240</v>
      </c>
      <c r="D94" s="194" t="n">
        <f aca="false">'Приложение № 4'!G37</f>
        <v>928000</v>
      </c>
      <c r="E94" s="194" t="n">
        <f aca="false">'Приложение № 4'!H37</f>
        <v>992936.86</v>
      </c>
      <c r="F94" s="194" t="n">
        <f aca="false">'Приложение № 4'!I37</f>
        <v>850000</v>
      </c>
      <c r="G94" s="194" t="n">
        <f aca="false">'Приложение № 4'!J37</f>
        <v>850000</v>
      </c>
      <c r="H94" s="194" t="n">
        <f aca="false">'Приложение № 4'!K37</f>
        <v>870000</v>
      </c>
      <c r="I94" s="194" t="n">
        <f aca="false">'Приложение № 4'!L37</f>
        <v>870000</v>
      </c>
    </row>
    <row r="95" customFormat="false" ht="21.75" hidden="false" customHeight="true" outlineLevel="0" collapsed="false">
      <c r="A95" s="193" t="s">
        <v>248</v>
      </c>
      <c r="B95" s="190" t="s">
        <v>247</v>
      </c>
      <c r="C95" s="123" t="n">
        <v>800</v>
      </c>
      <c r="D95" s="194" t="n">
        <f aca="false">D96</f>
        <v>6000</v>
      </c>
      <c r="E95" s="194" t="n">
        <f aca="false">E96</f>
        <v>6063.14</v>
      </c>
      <c r="F95" s="194" t="n">
        <f aca="false">F96</f>
        <v>6000</v>
      </c>
      <c r="G95" s="194" t="n">
        <f aca="false">G96</f>
        <v>6000</v>
      </c>
      <c r="H95" s="194" t="n">
        <f aca="false">H96</f>
        <v>6000</v>
      </c>
      <c r="I95" s="194" t="n">
        <f aca="false">I96</f>
        <v>6000</v>
      </c>
    </row>
    <row r="96" customFormat="false" ht="18.75" hidden="false" customHeight="true" outlineLevel="0" collapsed="false">
      <c r="A96" s="193" t="s">
        <v>249</v>
      </c>
      <c r="B96" s="190" t="s">
        <v>247</v>
      </c>
      <c r="C96" s="123" t="n">
        <v>850</v>
      </c>
      <c r="D96" s="194" t="n">
        <f aca="false">'Приложение № 4'!G39</f>
        <v>6000</v>
      </c>
      <c r="E96" s="194" t="n">
        <f aca="false">'Приложение № 4'!H39</f>
        <v>6063.14</v>
      </c>
      <c r="F96" s="194" t="n">
        <f aca="false">'Приложение № 4'!I39</f>
        <v>6000</v>
      </c>
      <c r="G96" s="194" t="n">
        <f aca="false">'Приложение № 4'!J39</f>
        <v>6000</v>
      </c>
      <c r="H96" s="194" t="n">
        <f aca="false">'Приложение № 4'!K39</f>
        <v>6000</v>
      </c>
      <c r="I96" s="194" t="n">
        <f aca="false">'Приложение № 4'!L39</f>
        <v>6000</v>
      </c>
    </row>
    <row r="97" customFormat="false" ht="23.25" hidden="false" customHeight="true" outlineLevel="0" collapsed="false">
      <c r="A97" s="188" t="s">
        <v>266</v>
      </c>
      <c r="B97" s="190" t="s">
        <v>267</v>
      </c>
      <c r="C97" s="191" t="s">
        <v>221</v>
      </c>
      <c r="D97" s="192" t="n">
        <f aca="false">D98+D100</f>
        <v>50000</v>
      </c>
      <c r="E97" s="192" t="n">
        <f aca="false">E98+E100</f>
        <v>48980</v>
      </c>
      <c r="F97" s="192" t="n">
        <f aca="false">F98+F100</f>
        <v>50000</v>
      </c>
      <c r="G97" s="192" t="n">
        <f aca="false">G98+G100</f>
        <v>50000</v>
      </c>
      <c r="H97" s="192" t="n">
        <f aca="false">H98+H100</f>
        <v>60000</v>
      </c>
      <c r="I97" s="192" t="n">
        <f aca="false">I98+I100</f>
        <v>60000</v>
      </c>
    </row>
    <row r="98" customFormat="false" ht="36.75" hidden="false" customHeight="true" outlineLevel="0" collapsed="false">
      <c r="A98" s="193" t="s">
        <v>243</v>
      </c>
      <c r="B98" s="190" t="s">
        <v>267</v>
      </c>
      <c r="C98" s="191" t="n">
        <v>200</v>
      </c>
      <c r="D98" s="192" t="n">
        <f aca="false">D99</f>
        <v>50000</v>
      </c>
      <c r="E98" s="192" t="n">
        <f aca="false">E99</f>
        <v>48980</v>
      </c>
      <c r="F98" s="192" t="n">
        <f aca="false">F99</f>
        <v>50000</v>
      </c>
      <c r="G98" s="192" t="n">
        <f aca="false">G99</f>
        <v>50000</v>
      </c>
      <c r="H98" s="192" t="n">
        <f aca="false">H99</f>
        <v>60000</v>
      </c>
      <c r="I98" s="192" t="n">
        <f aca="false">I99</f>
        <v>60000</v>
      </c>
    </row>
    <row r="99" customFormat="false" ht="36.75" hidden="false" customHeight="true" outlineLevel="0" collapsed="false">
      <c r="A99" s="193" t="s">
        <v>244</v>
      </c>
      <c r="B99" s="190" t="s">
        <v>267</v>
      </c>
      <c r="C99" s="191" t="n">
        <v>240</v>
      </c>
      <c r="D99" s="192" t="n">
        <f aca="false">'Приложение № 4'!G58</f>
        <v>50000</v>
      </c>
      <c r="E99" s="192" t="n">
        <f aca="false">'Приложение № 4'!H58</f>
        <v>48980</v>
      </c>
      <c r="F99" s="192" t="n">
        <f aca="false">'Приложение № 4'!I58</f>
        <v>50000</v>
      </c>
      <c r="G99" s="192" t="n">
        <f aca="false">'Приложение № 4'!J58</f>
        <v>50000</v>
      </c>
      <c r="H99" s="192" t="n">
        <f aca="false">'Приложение № 4'!K58</f>
        <v>60000</v>
      </c>
      <c r="I99" s="192" t="n">
        <f aca="false">'Приложение № 4'!L58</f>
        <v>60000</v>
      </c>
    </row>
    <row r="100" customFormat="false" ht="21" hidden="true" customHeight="true" outlineLevel="0" collapsed="false">
      <c r="A100" s="193" t="s">
        <v>248</v>
      </c>
      <c r="B100" s="190" t="s">
        <v>267</v>
      </c>
      <c r="C100" s="123" t="n">
        <v>800</v>
      </c>
      <c r="D100" s="194" t="n">
        <f aca="false">D102+D101</f>
        <v>0</v>
      </c>
      <c r="E100" s="194" t="n">
        <f aca="false">E102+E101</f>
        <v>0</v>
      </c>
      <c r="F100" s="194" t="n">
        <f aca="false">F102+F101</f>
        <v>0</v>
      </c>
      <c r="G100" s="194" t="n">
        <f aca="false">G102+G101</f>
        <v>0</v>
      </c>
      <c r="H100" s="194" t="n">
        <f aca="false">H102+H101</f>
        <v>0</v>
      </c>
      <c r="I100" s="194" t="n">
        <f aca="false">I102+I101</f>
        <v>0</v>
      </c>
    </row>
    <row r="101" customFormat="false" ht="20.1" hidden="true" customHeight="true" outlineLevel="0" collapsed="false">
      <c r="A101" s="205" t="s">
        <v>268</v>
      </c>
      <c r="B101" s="208" t="s">
        <v>267</v>
      </c>
      <c r="C101" s="207" t="s">
        <v>269</v>
      </c>
      <c r="D101" s="217" t="n">
        <f aca="false">'Приложение № 4'!G60</f>
        <v>0</v>
      </c>
      <c r="E101" s="217" t="n">
        <f aca="false">'Приложение № 4'!H60</f>
        <v>0</v>
      </c>
      <c r="F101" s="217" t="n">
        <f aca="false">'Приложение № 4'!I60</f>
        <v>0</v>
      </c>
      <c r="G101" s="217" t="n">
        <f aca="false">'Приложение № 4'!J60</f>
        <v>0</v>
      </c>
      <c r="H101" s="217" t="n">
        <f aca="false">'Приложение № 4'!K60</f>
        <v>0</v>
      </c>
      <c r="I101" s="217" t="n">
        <f aca="false">'Приложение № 4'!L60</f>
        <v>0</v>
      </c>
      <c r="J101" s="181"/>
    </row>
    <row r="102" customFormat="false" ht="21.75" hidden="true" customHeight="true" outlineLevel="0" collapsed="false">
      <c r="A102" s="193" t="s">
        <v>249</v>
      </c>
      <c r="B102" s="190" t="s">
        <v>267</v>
      </c>
      <c r="C102" s="123" t="n">
        <v>850</v>
      </c>
      <c r="D102" s="194" t="n">
        <f aca="false">'Приложение № 4'!G61</f>
        <v>0</v>
      </c>
      <c r="E102" s="194" t="n">
        <f aca="false">'Приложение № 4'!H61</f>
        <v>0</v>
      </c>
      <c r="F102" s="194" t="n">
        <f aca="false">'Приложение № 4'!I61</f>
        <v>0</v>
      </c>
      <c r="G102" s="194" t="n">
        <f aca="false">'Приложение № 4'!J61</f>
        <v>0</v>
      </c>
      <c r="H102" s="194" t="n">
        <f aca="false">'Приложение № 4'!K61</f>
        <v>0</v>
      </c>
      <c r="I102" s="194" t="n">
        <f aca="false">'Приложение № 4'!L61</f>
        <v>0</v>
      </c>
    </row>
    <row r="103" customFormat="false" ht="20.1" hidden="false" customHeight="true" outlineLevel="0" collapsed="false">
      <c r="A103" s="193" t="s">
        <v>363</v>
      </c>
      <c r="B103" s="190" t="s">
        <v>364</v>
      </c>
      <c r="C103" s="191" t="s">
        <v>221</v>
      </c>
      <c r="D103" s="192" t="n">
        <f aca="false">D104</f>
        <v>37440</v>
      </c>
      <c r="E103" s="192" t="n">
        <f aca="false">E104</f>
        <v>37440</v>
      </c>
      <c r="F103" s="192" t="n">
        <f aca="false">F104</f>
        <v>0</v>
      </c>
      <c r="G103" s="192" t="n">
        <f aca="false">G104</f>
        <v>0</v>
      </c>
      <c r="H103" s="192" t="n">
        <f aca="false">H104</f>
        <v>0</v>
      </c>
      <c r="I103" s="192" t="n">
        <f aca="false">I104</f>
        <v>0</v>
      </c>
      <c r="J103" s="181"/>
    </row>
    <row r="104" customFormat="false" ht="20.1" hidden="false" customHeight="true" outlineLevel="0" collapsed="false">
      <c r="A104" s="193" t="s">
        <v>365</v>
      </c>
      <c r="B104" s="190" t="s">
        <v>364</v>
      </c>
      <c r="C104" s="191" t="n">
        <v>300</v>
      </c>
      <c r="D104" s="192" t="n">
        <f aca="false">D105</f>
        <v>37440</v>
      </c>
      <c r="E104" s="192" t="n">
        <f aca="false">E105</f>
        <v>37440</v>
      </c>
      <c r="F104" s="192" t="n">
        <f aca="false">F105</f>
        <v>0</v>
      </c>
      <c r="G104" s="192" t="n">
        <f aca="false">G105</f>
        <v>0</v>
      </c>
      <c r="H104" s="192" t="n">
        <f aca="false">H105</f>
        <v>0</v>
      </c>
      <c r="I104" s="192" t="n">
        <f aca="false">I105</f>
        <v>0</v>
      </c>
      <c r="J104" s="181"/>
    </row>
    <row r="105" customFormat="false" ht="20.1" hidden="false" customHeight="true" outlineLevel="0" collapsed="false">
      <c r="A105" s="193" t="s">
        <v>366</v>
      </c>
      <c r="B105" s="190" t="s">
        <v>364</v>
      </c>
      <c r="C105" s="191" t="n">
        <v>310</v>
      </c>
      <c r="D105" s="192" t="n">
        <f aca="false">'Приложение № 4'!G185</f>
        <v>37440</v>
      </c>
      <c r="E105" s="192" t="n">
        <f aca="false">'Приложение № 4'!H185</f>
        <v>37440</v>
      </c>
      <c r="F105" s="192" t="n">
        <f aca="false">'Приложение № 4'!I185</f>
        <v>0</v>
      </c>
      <c r="G105" s="192" t="n">
        <f aca="false">'Приложение № 4'!J185</f>
        <v>0</v>
      </c>
      <c r="H105" s="192" t="n">
        <f aca="false">'Приложение № 4'!K185</f>
        <v>0</v>
      </c>
      <c r="I105" s="192" t="n">
        <f aca="false">'Приложение № 4'!L185</f>
        <v>0</v>
      </c>
      <c r="J105" s="181"/>
    </row>
    <row r="106" customFormat="false" ht="48.75" hidden="false" customHeight="true" outlineLevel="0" collapsed="false">
      <c r="A106" s="193" t="s">
        <v>250</v>
      </c>
      <c r="B106" s="190" t="s">
        <v>251</v>
      </c>
      <c r="C106" s="123" t="s">
        <v>221</v>
      </c>
      <c r="D106" s="194" t="n">
        <f aca="false">D107</f>
        <v>499294</v>
      </c>
      <c r="E106" s="194" t="n">
        <f aca="false">E107</f>
        <v>499294</v>
      </c>
      <c r="F106" s="194" t="n">
        <f aca="false">F107</f>
        <v>499294</v>
      </c>
      <c r="G106" s="194" t="n">
        <f aca="false">G107</f>
        <v>499294</v>
      </c>
      <c r="H106" s="194" t="n">
        <f aca="false">H107</f>
        <v>499294</v>
      </c>
      <c r="I106" s="194" t="n">
        <f aca="false">I107</f>
        <v>499294</v>
      </c>
      <c r="J106" s="195"/>
      <c r="K106" s="181"/>
    </row>
    <row r="107" customFormat="false" ht="20.1" hidden="false" customHeight="true" outlineLevel="0" collapsed="false">
      <c r="A107" s="193" t="s">
        <v>252</v>
      </c>
      <c r="B107" s="190" t="s">
        <v>251</v>
      </c>
      <c r="C107" s="123" t="n">
        <v>500</v>
      </c>
      <c r="D107" s="194" t="n">
        <f aca="false">D108</f>
        <v>499294</v>
      </c>
      <c r="E107" s="194" t="n">
        <f aca="false">E108</f>
        <v>499294</v>
      </c>
      <c r="F107" s="194" t="n">
        <f aca="false">F108</f>
        <v>499294</v>
      </c>
      <c r="G107" s="194" t="n">
        <f aca="false">G108</f>
        <v>499294</v>
      </c>
      <c r="H107" s="194" t="n">
        <f aca="false">H108</f>
        <v>499294</v>
      </c>
      <c r="I107" s="194" t="n">
        <f aca="false">I108</f>
        <v>499294</v>
      </c>
      <c r="J107" s="195"/>
      <c r="K107" s="181"/>
    </row>
    <row r="108" customFormat="false" ht="20.1" hidden="false" customHeight="true" outlineLevel="0" collapsed="false">
      <c r="A108" s="193" t="s">
        <v>253</v>
      </c>
      <c r="B108" s="190" t="s">
        <v>251</v>
      </c>
      <c r="C108" s="123" t="n">
        <v>540</v>
      </c>
      <c r="D108" s="194" t="n">
        <f aca="false">'Приложение № 4'!G42</f>
        <v>499294</v>
      </c>
      <c r="E108" s="194" t="n">
        <f aca="false">'Приложение № 4'!H42</f>
        <v>499294</v>
      </c>
      <c r="F108" s="194" t="n">
        <f aca="false">'Приложение № 4'!I42</f>
        <v>499294</v>
      </c>
      <c r="G108" s="194" t="n">
        <f aca="false">'Приложение № 4'!J42</f>
        <v>499294</v>
      </c>
      <c r="H108" s="194" t="n">
        <f aca="false">'Приложение № 4'!K42</f>
        <v>499294</v>
      </c>
      <c r="I108" s="194" t="n">
        <f aca="false">'Приложение № 4'!L42</f>
        <v>499294</v>
      </c>
      <c r="J108" s="195"/>
      <c r="K108" s="181"/>
    </row>
    <row r="109" customFormat="false" ht="21" hidden="false" customHeight="true" outlineLevel="0" collapsed="false">
      <c r="A109" s="193" t="s">
        <v>260</v>
      </c>
      <c r="B109" s="190" t="s">
        <v>261</v>
      </c>
      <c r="C109" s="191" t="s">
        <v>221</v>
      </c>
      <c r="D109" s="192" t="n">
        <f aca="false">D110</f>
        <v>8000</v>
      </c>
      <c r="E109" s="192" t="n">
        <f aca="false">E110</f>
        <v>8000</v>
      </c>
      <c r="F109" s="192" t="n">
        <f aca="false">F110</f>
        <v>8000</v>
      </c>
      <c r="G109" s="192" t="n">
        <f aca="false">G110</f>
        <v>8000</v>
      </c>
      <c r="H109" s="192" t="n">
        <f aca="false">H110</f>
        <v>8000</v>
      </c>
      <c r="I109" s="192" t="n">
        <f aca="false">I110</f>
        <v>8000</v>
      </c>
    </row>
    <row r="110" customFormat="false" ht="37.5" hidden="false" customHeight="true" outlineLevel="0" collapsed="false">
      <c r="A110" s="193" t="s">
        <v>390</v>
      </c>
      <c r="B110" s="190" t="s">
        <v>263</v>
      </c>
      <c r="C110" s="191" t="s">
        <v>221</v>
      </c>
      <c r="D110" s="192" t="n">
        <f aca="false">D111+D113</f>
        <v>8000</v>
      </c>
      <c r="E110" s="192" t="n">
        <f aca="false">E111+E113</f>
        <v>8000</v>
      </c>
      <c r="F110" s="192" t="n">
        <f aca="false">F111+F113</f>
        <v>8000</v>
      </c>
      <c r="G110" s="192" t="n">
        <f aca="false">G111+G113</f>
        <v>8000</v>
      </c>
      <c r="H110" s="192" t="n">
        <f aca="false">H111+H113</f>
        <v>8000</v>
      </c>
      <c r="I110" s="192" t="n">
        <f aca="false">I111+I113</f>
        <v>8000</v>
      </c>
    </row>
    <row r="111" customFormat="false" ht="20.1" hidden="false" customHeight="true" outlineLevel="0" collapsed="false">
      <c r="A111" s="273" t="s">
        <v>248</v>
      </c>
      <c r="B111" s="274" t="s">
        <v>263</v>
      </c>
      <c r="C111" s="275" t="n">
        <v>300</v>
      </c>
      <c r="D111" s="276" t="n">
        <f aca="false">D112</f>
        <v>0</v>
      </c>
      <c r="E111" s="276" t="n">
        <f aca="false">E112</f>
        <v>8000</v>
      </c>
      <c r="F111" s="276" t="n">
        <f aca="false">F112</f>
        <v>0</v>
      </c>
      <c r="G111" s="276" t="n">
        <f aca="false">G112</f>
        <v>0</v>
      </c>
      <c r="H111" s="276" t="n">
        <f aca="false">H112</f>
        <v>0</v>
      </c>
      <c r="I111" s="276" t="n">
        <f aca="false">I112</f>
        <v>0</v>
      </c>
    </row>
    <row r="112" customFormat="false" ht="20.1" hidden="false" customHeight="true" outlineLevel="0" collapsed="false">
      <c r="A112" s="193" t="s">
        <v>367</v>
      </c>
      <c r="B112" s="190" t="s">
        <v>263</v>
      </c>
      <c r="C112" s="191" t="s">
        <v>368</v>
      </c>
      <c r="D112" s="192" t="n">
        <f aca="false">'Приложение № 4'!G190</f>
        <v>0</v>
      </c>
      <c r="E112" s="192" t="n">
        <f aca="false">'Приложение № 4'!H190</f>
        <v>8000</v>
      </c>
      <c r="F112" s="192" t="n">
        <f aca="false">'Приложение № 4'!I190</f>
        <v>0</v>
      </c>
      <c r="G112" s="192" t="n">
        <f aca="false">'Приложение № 4'!J190</f>
        <v>0</v>
      </c>
      <c r="H112" s="192" t="n">
        <f aca="false">'Приложение № 4'!K190</f>
        <v>0</v>
      </c>
      <c r="I112" s="192" t="n">
        <f aca="false">'Приложение № 4'!L190</f>
        <v>0</v>
      </c>
    </row>
    <row r="113" customFormat="false" ht="21.75" hidden="false" customHeight="true" outlineLevel="0" collapsed="false">
      <c r="A113" s="205" t="s">
        <v>248</v>
      </c>
      <c r="B113" s="208" t="s">
        <v>263</v>
      </c>
      <c r="C113" s="209" t="n">
        <v>800</v>
      </c>
      <c r="D113" s="210" t="n">
        <f aca="false">D114</f>
        <v>8000</v>
      </c>
      <c r="E113" s="210" t="n">
        <f aca="false">E114</f>
        <v>0</v>
      </c>
      <c r="F113" s="210" t="n">
        <f aca="false">F114</f>
        <v>8000</v>
      </c>
      <c r="G113" s="210" t="n">
        <f aca="false">G114</f>
        <v>8000</v>
      </c>
      <c r="H113" s="210" t="n">
        <f aca="false">H114</f>
        <v>8000</v>
      </c>
      <c r="I113" s="210" t="n">
        <f aca="false">I114</f>
        <v>8000</v>
      </c>
    </row>
    <row r="114" customFormat="false" ht="21" hidden="false" customHeight="true" outlineLevel="0" collapsed="false">
      <c r="A114" s="193" t="s">
        <v>264</v>
      </c>
      <c r="B114" s="190" t="s">
        <v>263</v>
      </c>
      <c r="C114" s="191" t="n">
        <v>870</v>
      </c>
      <c r="D114" s="192" t="n">
        <f aca="false">'Приложение № 4'!G53</f>
        <v>8000</v>
      </c>
      <c r="E114" s="192" t="n">
        <f aca="false">'Приложение № 4'!H53</f>
        <v>0</v>
      </c>
      <c r="F114" s="192" t="n">
        <f aca="false">'Приложение № 4'!I53</f>
        <v>8000</v>
      </c>
      <c r="G114" s="192" t="n">
        <f aca="false">'Приложение № 4'!J53</f>
        <v>8000</v>
      </c>
      <c r="H114" s="192" t="n">
        <f aca="false">'Приложение № 4'!K53</f>
        <v>8000</v>
      </c>
      <c r="I114" s="192" t="n">
        <f aca="false">'Приложение № 4'!L53</f>
        <v>8000</v>
      </c>
    </row>
    <row r="115" customFormat="false" ht="36.75" hidden="false" customHeight="true" outlineLevel="0" collapsed="false">
      <c r="A115" s="188" t="s">
        <v>391</v>
      </c>
      <c r="B115" s="190" t="s">
        <v>283</v>
      </c>
      <c r="C115" s="191" t="s">
        <v>221</v>
      </c>
      <c r="D115" s="192" t="n">
        <f aca="false">D116</f>
        <v>25000</v>
      </c>
      <c r="E115" s="192" t="n">
        <f aca="false">E116</f>
        <v>30967</v>
      </c>
      <c r="F115" s="192" t="n">
        <f aca="false">F116</f>
        <v>0</v>
      </c>
      <c r="G115" s="192" t="n">
        <f aca="false">G116</f>
        <v>0</v>
      </c>
      <c r="H115" s="192" t="n">
        <f aca="false">H116</f>
        <v>0</v>
      </c>
      <c r="I115" s="192" t="n">
        <f aca="false">I116</f>
        <v>0</v>
      </c>
    </row>
    <row r="116" customFormat="false" ht="36.75" hidden="false" customHeight="true" outlineLevel="0" collapsed="false">
      <c r="A116" s="188" t="s">
        <v>284</v>
      </c>
      <c r="B116" s="190" t="s">
        <v>285</v>
      </c>
      <c r="C116" s="191" t="s">
        <v>221</v>
      </c>
      <c r="D116" s="192" t="n">
        <f aca="false">D117+D120</f>
        <v>25000</v>
      </c>
      <c r="E116" s="192" t="n">
        <f aca="false">E117+E120</f>
        <v>30967</v>
      </c>
      <c r="F116" s="192" t="n">
        <f aca="false">F120</f>
        <v>0</v>
      </c>
      <c r="G116" s="192" t="n">
        <f aca="false">G120</f>
        <v>0</v>
      </c>
      <c r="H116" s="192" t="n">
        <f aca="false">H120</f>
        <v>0</v>
      </c>
      <c r="I116" s="192" t="n">
        <f aca="false">I120</f>
        <v>0</v>
      </c>
    </row>
    <row r="117" customFormat="false" ht="51.75" hidden="false" customHeight="true" outlineLevel="0" collapsed="false">
      <c r="A117" s="188" t="s">
        <v>286</v>
      </c>
      <c r="B117" s="190" t="s">
        <v>287</v>
      </c>
      <c r="C117" s="191" t="s">
        <v>221</v>
      </c>
      <c r="D117" s="192" t="n">
        <f aca="false">D118</f>
        <v>10000</v>
      </c>
      <c r="E117" s="192" t="n">
        <f aca="false">E118</f>
        <v>10000</v>
      </c>
      <c r="F117" s="192" t="n">
        <f aca="false">F118</f>
        <v>0</v>
      </c>
      <c r="G117" s="192" t="n">
        <f aca="false">G118</f>
        <v>0</v>
      </c>
      <c r="H117" s="192" t="n">
        <f aca="false">H118</f>
        <v>0</v>
      </c>
      <c r="I117" s="192" t="n">
        <f aca="false">I118</f>
        <v>0</v>
      </c>
      <c r="J117" s="195"/>
      <c r="K117" s="181"/>
    </row>
    <row r="118" customFormat="false" ht="35.1" hidden="false" customHeight="true" outlineLevel="0" collapsed="false">
      <c r="A118" s="193" t="s">
        <v>243</v>
      </c>
      <c r="B118" s="190" t="s">
        <v>287</v>
      </c>
      <c r="C118" s="191" t="n">
        <v>200</v>
      </c>
      <c r="D118" s="192" t="n">
        <f aca="false">D119</f>
        <v>10000</v>
      </c>
      <c r="E118" s="192" t="n">
        <f aca="false">E119</f>
        <v>10000</v>
      </c>
      <c r="F118" s="192" t="n">
        <f aca="false">F119</f>
        <v>0</v>
      </c>
      <c r="G118" s="192" t="n">
        <f aca="false">G119</f>
        <v>0</v>
      </c>
      <c r="H118" s="192" t="n">
        <f aca="false">H119</f>
        <v>0</v>
      </c>
      <c r="I118" s="192" t="n">
        <f aca="false">I119</f>
        <v>0</v>
      </c>
      <c r="J118" s="195"/>
      <c r="K118" s="181"/>
    </row>
    <row r="119" customFormat="false" ht="35.1" hidden="false" customHeight="true" outlineLevel="0" collapsed="false">
      <c r="A119" s="193" t="s">
        <v>244</v>
      </c>
      <c r="B119" s="190" t="s">
        <v>287</v>
      </c>
      <c r="C119" s="191" t="n">
        <v>240</v>
      </c>
      <c r="D119" s="192" t="n">
        <f aca="false">'Приложение № 4'!G81</f>
        <v>10000</v>
      </c>
      <c r="E119" s="192" t="n">
        <f aca="false">'Приложение № 4'!H81</f>
        <v>10000</v>
      </c>
      <c r="F119" s="192" t="n">
        <v>0</v>
      </c>
      <c r="G119" s="192" t="n">
        <v>0</v>
      </c>
      <c r="H119" s="192" t="n">
        <v>0</v>
      </c>
      <c r="I119" s="192" t="n">
        <v>0</v>
      </c>
      <c r="J119" s="195"/>
      <c r="K119" s="181"/>
    </row>
    <row r="120" customFormat="false" ht="47.25" hidden="false" customHeight="false" outlineLevel="0" collapsed="false">
      <c r="A120" s="188" t="s">
        <v>288</v>
      </c>
      <c r="B120" s="190" t="s">
        <v>289</v>
      </c>
      <c r="C120" s="191" t="s">
        <v>221</v>
      </c>
      <c r="D120" s="192" t="n">
        <f aca="false">D121</f>
        <v>15000</v>
      </c>
      <c r="E120" s="192" t="n">
        <f aca="false">E121</f>
        <v>20967</v>
      </c>
      <c r="F120" s="192" t="n">
        <f aca="false">F121</f>
        <v>0</v>
      </c>
      <c r="G120" s="192" t="n">
        <f aca="false">G121</f>
        <v>0</v>
      </c>
      <c r="H120" s="192" t="n">
        <f aca="false">H121</f>
        <v>0</v>
      </c>
      <c r="I120" s="192" t="n">
        <f aca="false">I121</f>
        <v>0</v>
      </c>
    </row>
    <row r="121" customFormat="false" ht="36" hidden="false" customHeight="true" outlineLevel="0" collapsed="false">
      <c r="A121" s="193" t="s">
        <v>243</v>
      </c>
      <c r="B121" s="190" t="s">
        <v>289</v>
      </c>
      <c r="C121" s="191" t="n">
        <v>200</v>
      </c>
      <c r="D121" s="192" t="n">
        <f aca="false">D122</f>
        <v>15000</v>
      </c>
      <c r="E121" s="192" t="n">
        <f aca="false">E122</f>
        <v>20967</v>
      </c>
      <c r="F121" s="192" t="n">
        <f aca="false">F122</f>
        <v>0</v>
      </c>
      <c r="G121" s="192" t="n">
        <f aca="false">G122</f>
        <v>0</v>
      </c>
      <c r="H121" s="192" t="n">
        <f aca="false">H122</f>
        <v>0</v>
      </c>
      <c r="I121" s="192" t="n">
        <f aca="false">I122</f>
        <v>0</v>
      </c>
    </row>
    <row r="122" customFormat="false" ht="35.25" hidden="false" customHeight="true" outlineLevel="0" collapsed="false">
      <c r="A122" s="193" t="s">
        <v>244</v>
      </c>
      <c r="B122" s="190" t="s">
        <v>289</v>
      </c>
      <c r="C122" s="191" t="n">
        <v>240</v>
      </c>
      <c r="D122" s="192" t="n">
        <f aca="false">'Приложение № 4'!G84</f>
        <v>15000</v>
      </c>
      <c r="E122" s="192" t="n">
        <f aca="false">'Приложение № 4'!H84</f>
        <v>20967</v>
      </c>
      <c r="F122" s="192" t="n">
        <f aca="false">'Приложение № 4'!I84</f>
        <v>0</v>
      </c>
      <c r="G122" s="192" t="n">
        <f aca="false">'Приложение № 4'!J84</f>
        <v>0</v>
      </c>
      <c r="H122" s="192" t="n">
        <f aca="false">'Приложение № 4'!K84</f>
        <v>0</v>
      </c>
      <c r="I122" s="192" t="n">
        <f aca="false">'Приложение № 4'!L84</f>
        <v>0</v>
      </c>
    </row>
    <row r="123" customFormat="false" ht="31.5" hidden="false" customHeight="false" outlineLevel="0" collapsed="false">
      <c r="A123" s="193" t="s">
        <v>309</v>
      </c>
      <c r="B123" s="190" t="s">
        <v>310</v>
      </c>
      <c r="C123" s="191" t="s">
        <v>221</v>
      </c>
      <c r="D123" s="194" t="n">
        <f aca="false">D124+D127</f>
        <v>1095562.9</v>
      </c>
      <c r="E123" s="194" t="n">
        <f aca="false">E124+E127</f>
        <v>987108.3</v>
      </c>
      <c r="F123" s="194" t="n">
        <f aca="false">F124+F127</f>
        <v>1070119.95</v>
      </c>
      <c r="G123" s="194" t="n">
        <f aca="false">G124+G127</f>
        <v>1070119.95</v>
      </c>
      <c r="H123" s="194" t="n">
        <f aca="false">H124+H127</f>
        <v>872859.62</v>
      </c>
      <c r="I123" s="194" t="n">
        <f aca="false">I124+I127</f>
        <v>872859.62</v>
      </c>
    </row>
    <row r="124" customFormat="false" ht="15.75" hidden="true" customHeight="true" outlineLevel="0" collapsed="false">
      <c r="A124" s="193" t="s">
        <v>311</v>
      </c>
      <c r="B124" s="190" t="s">
        <v>312</v>
      </c>
      <c r="C124" s="191" t="s">
        <v>221</v>
      </c>
      <c r="D124" s="194" t="n">
        <f aca="false">D125</f>
        <v>0</v>
      </c>
      <c r="E124" s="194" t="n">
        <f aca="false">E125</f>
        <v>0</v>
      </c>
      <c r="F124" s="194" t="n">
        <f aca="false">F125</f>
        <v>0</v>
      </c>
      <c r="G124" s="194" t="n">
        <f aca="false">G125</f>
        <v>0</v>
      </c>
      <c r="H124" s="194" t="n">
        <f aca="false">H125</f>
        <v>0</v>
      </c>
      <c r="I124" s="194" t="n">
        <f aca="false">I125</f>
        <v>0</v>
      </c>
    </row>
    <row r="125" customFormat="false" ht="31.5" hidden="true" customHeight="true" outlineLevel="0" collapsed="false">
      <c r="A125" s="193" t="s">
        <v>243</v>
      </c>
      <c r="B125" s="190" t="s">
        <v>312</v>
      </c>
      <c r="C125" s="191" t="s">
        <v>280</v>
      </c>
      <c r="D125" s="192" t="n">
        <f aca="false">D126</f>
        <v>0</v>
      </c>
      <c r="E125" s="192" t="n">
        <f aca="false">E126</f>
        <v>0</v>
      </c>
      <c r="F125" s="192" t="n">
        <f aca="false">F126</f>
        <v>0</v>
      </c>
      <c r="G125" s="192" t="n">
        <f aca="false">G126</f>
        <v>0</v>
      </c>
      <c r="H125" s="192" t="n">
        <f aca="false">H126</f>
        <v>0</v>
      </c>
      <c r="I125" s="192" t="n">
        <f aca="false">I126</f>
        <v>0</v>
      </c>
    </row>
    <row r="126" customFormat="false" ht="31.5" hidden="true" customHeight="true" outlineLevel="0" collapsed="false">
      <c r="A126" s="193" t="s">
        <v>244</v>
      </c>
      <c r="B126" s="190" t="s">
        <v>312</v>
      </c>
      <c r="C126" s="191" t="s">
        <v>281</v>
      </c>
      <c r="D126" s="192" t="n">
        <f aca="false">'Приложение № 4'!G112</f>
        <v>0</v>
      </c>
      <c r="E126" s="192" t="n">
        <f aca="false">'Приложение № 4'!H112</f>
        <v>0</v>
      </c>
      <c r="F126" s="192" t="n">
        <f aca="false">'Приложение № 4'!I112</f>
        <v>0</v>
      </c>
      <c r="G126" s="192" t="n">
        <f aca="false">'Приложение № 4'!J112</f>
        <v>0</v>
      </c>
      <c r="H126" s="192" t="n">
        <f aca="false">'Приложение № 4'!K112</f>
        <v>0</v>
      </c>
      <c r="I126" s="192" t="n">
        <f aca="false">'Приложение № 4'!L112</f>
        <v>0</v>
      </c>
    </row>
    <row r="127" customFormat="false" ht="15.75" hidden="false" customHeight="false" outlineLevel="0" collapsed="false">
      <c r="A127" s="193" t="s">
        <v>342</v>
      </c>
      <c r="B127" s="190" t="s">
        <v>343</v>
      </c>
      <c r="C127" s="123" t="s">
        <v>221</v>
      </c>
      <c r="D127" s="194" t="n">
        <f aca="false">D128+D130</f>
        <v>1095562.9</v>
      </c>
      <c r="E127" s="194" t="n">
        <f aca="false">E128+E130</f>
        <v>987108.3</v>
      </c>
      <c r="F127" s="194" t="n">
        <f aca="false">F128</f>
        <v>1070119.95</v>
      </c>
      <c r="G127" s="194" t="n">
        <f aca="false">G128</f>
        <v>1070119.95</v>
      </c>
      <c r="H127" s="194" t="n">
        <f aca="false">H128</f>
        <v>872859.62</v>
      </c>
      <c r="I127" s="194" t="n">
        <f aca="false">I128</f>
        <v>872859.62</v>
      </c>
    </row>
    <row r="128" customFormat="false" ht="31.5" hidden="false" customHeight="false" outlineLevel="0" collapsed="false">
      <c r="A128" s="193" t="s">
        <v>243</v>
      </c>
      <c r="B128" s="190" t="s">
        <v>343</v>
      </c>
      <c r="C128" s="123" t="n">
        <v>200</v>
      </c>
      <c r="D128" s="194" t="n">
        <f aca="false">D129</f>
        <v>1062229.9</v>
      </c>
      <c r="E128" s="194" t="n">
        <f aca="false">E129</f>
        <v>953775.3</v>
      </c>
      <c r="F128" s="194" t="n">
        <f aca="false">F129</f>
        <v>1070119.95</v>
      </c>
      <c r="G128" s="194" t="n">
        <f aca="false">G129</f>
        <v>1070119.95</v>
      </c>
      <c r="H128" s="194" t="n">
        <f aca="false">H129</f>
        <v>872859.62</v>
      </c>
      <c r="I128" s="194" t="n">
        <f aca="false">I129</f>
        <v>872859.62</v>
      </c>
    </row>
    <row r="129" customFormat="false" ht="31.5" hidden="false" customHeight="false" outlineLevel="0" collapsed="false">
      <c r="A129" s="193" t="s">
        <v>244</v>
      </c>
      <c r="B129" s="190" t="s">
        <v>343</v>
      </c>
      <c r="C129" s="123" t="n">
        <v>240</v>
      </c>
      <c r="D129" s="194" t="n">
        <f aca="false">'Приложение № 4'!G154</f>
        <v>1062229.9</v>
      </c>
      <c r="E129" s="194" t="n">
        <f aca="false">'Приложение № 4'!H154</f>
        <v>953775.3</v>
      </c>
      <c r="F129" s="194" t="n">
        <f aca="false">'Приложение № 4'!I154</f>
        <v>1070119.95</v>
      </c>
      <c r="G129" s="194" t="n">
        <f aca="false">'Приложение № 4'!J154</f>
        <v>1070119.95</v>
      </c>
      <c r="H129" s="194" t="n">
        <f aca="false">'Приложение № 4'!K154</f>
        <v>872859.62</v>
      </c>
      <c r="I129" s="194" t="n">
        <f aca="false">'Приложение № 4'!L154</f>
        <v>872859.62</v>
      </c>
    </row>
    <row r="130" customFormat="false" ht="20.1" hidden="false" customHeight="true" outlineLevel="0" collapsed="false">
      <c r="A130" s="205" t="s">
        <v>252</v>
      </c>
      <c r="B130" s="190" t="s">
        <v>343</v>
      </c>
      <c r="C130" s="209" t="n">
        <v>500</v>
      </c>
      <c r="D130" s="210" t="n">
        <f aca="false">D131</f>
        <v>33333</v>
      </c>
      <c r="E130" s="210" t="n">
        <f aca="false">E131</f>
        <v>33333</v>
      </c>
      <c r="F130" s="192" t="n">
        <f aca="false">F131</f>
        <v>65233</v>
      </c>
      <c r="G130" s="192" t="n">
        <f aca="false">G131</f>
        <v>65233</v>
      </c>
      <c r="H130" s="192" t="n">
        <f aca="false">H131</f>
        <v>65233</v>
      </c>
      <c r="I130" s="192" t="n">
        <f aca="false">I131</f>
        <v>65233</v>
      </c>
      <c r="J130" s="195"/>
      <c r="K130" s="181"/>
    </row>
    <row r="131" customFormat="false" ht="20.1" hidden="false" customHeight="true" outlineLevel="0" collapsed="false">
      <c r="A131" s="193" t="s">
        <v>253</v>
      </c>
      <c r="B131" s="190" t="s">
        <v>343</v>
      </c>
      <c r="C131" s="191" t="n">
        <v>540</v>
      </c>
      <c r="D131" s="215" t="n">
        <f aca="false">'Приложение № 4'!G156</f>
        <v>33333</v>
      </c>
      <c r="E131" s="215" t="n">
        <f aca="false">'Приложение № 4'!H156</f>
        <v>33333</v>
      </c>
      <c r="F131" s="213" t="n">
        <v>65233</v>
      </c>
      <c r="G131" s="213" t="n">
        <v>65233</v>
      </c>
      <c r="H131" s="213" t="n">
        <v>65233</v>
      </c>
      <c r="I131" s="213" t="n">
        <v>65233</v>
      </c>
      <c r="J131" s="195"/>
      <c r="K131" s="181"/>
    </row>
    <row r="132" customFormat="false" ht="20.1" hidden="false" customHeight="true" outlineLevel="0" collapsed="false">
      <c r="A132" s="221" t="s">
        <v>359</v>
      </c>
      <c r="B132" s="208" t="s">
        <v>360</v>
      </c>
      <c r="C132" s="207" t="s">
        <v>221</v>
      </c>
      <c r="D132" s="217" t="n">
        <f aca="false">D133+D136</f>
        <v>20000</v>
      </c>
      <c r="E132" s="217" t="n">
        <f aca="false">E133+E136</f>
        <v>22125</v>
      </c>
      <c r="F132" s="194" t="n">
        <f aca="false">F133+F136</f>
        <v>20000</v>
      </c>
      <c r="G132" s="194" t="n">
        <f aca="false">G133+G136</f>
        <v>20000</v>
      </c>
      <c r="H132" s="194" t="n">
        <f aca="false">H133+H136</f>
        <v>20000</v>
      </c>
      <c r="I132" s="194" t="n">
        <f aca="false">I133+I136</f>
        <v>20000</v>
      </c>
      <c r="J132" s="181"/>
    </row>
    <row r="133" customFormat="false" ht="20.1" hidden="false" customHeight="true" outlineLevel="0" collapsed="false">
      <c r="A133" s="188" t="s">
        <v>361</v>
      </c>
      <c r="B133" s="190" t="s">
        <v>362</v>
      </c>
      <c r="C133" s="123" t="s">
        <v>221</v>
      </c>
      <c r="D133" s="194" t="n">
        <f aca="false">D134</f>
        <v>20000</v>
      </c>
      <c r="E133" s="194" t="n">
        <f aca="false">E134</f>
        <v>21105</v>
      </c>
      <c r="F133" s="194" t="n">
        <f aca="false">F134</f>
        <v>20000</v>
      </c>
      <c r="G133" s="194" t="n">
        <f aca="false">G134</f>
        <v>20000</v>
      </c>
      <c r="H133" s="194" t="n">
        <f aca="false">H134</f>
        <v>20000</v>
      </c>
      <c r="I133" s="194" t="n">
        <f aca="false">I134</f>
        <v>20000</v>
      </c>
      <c r="J133" s="181"/>
    </row>
    <row r="134" customFormat="false" ht="35.1" hidden="false" customHeight="true" outlineLevel="0" collapsed="false">
      <c r="A134" s="193" t="s">
        <v>243</v>
      </c>
      <c r="B134" s="190" t="s">
        <v>362</v>
      </c>
      <c r="C134" s="191" t="s">
        <v>280</v>
      </c>
      <c r="D134" s="192" t="n">
        <f aca="false">D135</f>
        <v>20000</v>
      </c>
      <c r="E134" s="192" t="n">
        <f aca="false">E135</f>
        <v>21105</v>
      </c>
      <c r="F134" s="192" t="n">
        <f aca="false">F135</f>
        <v>20000</v>
      </c>
      <c r="G134" s="192" t="n">
        <f aca="false">G135</f>
        <v>20000</v>
      </c>
      <c r="H134" s="192" t="n">
        <f aca="false">H135</f>
        <v>20000</v>
      </c>
      <c r="I134" s="192" t="n">
        <f aca="false">I135</f>
        <v>20000</v>
      </c>
      <c r="J134" s="181"/>
    </row>
    <row r="135" customFormat="false" ht="35.1" hidden="false" customHeight="true" outlineLevel="0" collapsed="false">
      <c r="A135" s="193" t="s">
        <v>244</v>
      </c>
      <c r="B135" s="190" t="s">
        <v>362</v>
      </c>
      <c r="C135" s="191" t="s">
        <v>281</v>
      </c>
      <c r="D135" s="192" t="n">
        <f aca="false">'Приложение № 4'!G179</f>
        <v>20000</v>
      </c>
      <c r="E135" s="192" t="n">
        <f aca="false">'Приложение № 4'!H179</f>
        <v>21105</v>
      </c>
      <c r="F135" s="192" t="n">
        <f aca="false">'Приложение № 4'!I179</f>
        <v>20000</v>
      </c>
      <c r="G135" s="192" t="n">
        <f aca="false">'Приложение № 4'!J179</f>
        <v>20000</v>
      </c>
      <c r="H135" s="192" t="n">
        <f aca="false">'Приложение № 4'!K179</f>
        <v>20000</v>
      </c>
      <c r="I135" s="192" t="n">
        <f aca="false">'Приложение № 4'!L179</f>
        <v>20000</v>
      </c>
      <c r="J135" s="181"/>
    </row>
    <row r="136" customFormat="false" ht="32.25" hidden="false" customHeight="true" outlineLevel="0" collapsed="false">
      <c r="A136" s="193" t="s">
        <v>369</v>
      </c>
      <c r="B136" s="190" t="s">
        <v>370</v>
      </c>
      <c r="C136" s="123" t="s">
        <v>221</v>
      </c>
      <c r="D136" s="194" t="n">
        <f aca="false">D137</f>
        <v>0</v>
      </c>
      <c r="E136" s="194" t="n">
        <f aca="false">E137</f>
        <v>1020</v>
      </c>
      <c r="F136" s="194" t="n">
        <f aca="false">F137</f>
        <v>0</v>
      </c>
      <c r="G136" s="194" t="n">
        <f aca="false">G137</f>
        <v>0</v>
      </c>
      <c r="H136" s="194" t="n">
        <f aca="false">H137</f>
        <v>0</v>
      </c>
      <c r="I136" s="194" t="n">
        <f aca="false">I137</f>
        <v>0</v>
      </c>
      <c r="J136" s="181"/>
    </row>
    <row r="137" customFormat="false" ht="35.1" hidden="false" customHeight="true" outlineLevel="0" collapsed="false">
      <c r="A137" s="193" t="s">
        <v>243</v>
      </c>
      <c r="B137" s="190" t="s">
        <v>370</v>
      </c>
      <c r="C137" s="123" t="n">
        <v>200</v>
      </c>
      <c r="D137" s="194" t="n">
        <f aca="false">D138</f>
        <v>0</v>
      </c>
      <c r="E137" s="194" t="n">
        <f aca="false">E138</f>
        <v>1020</v>
      </c>
      <c r="F137" s="194" t="n">
        <f aca="false">F138</f>
        <v>0</v>
      </c>
      <c r="G137" s="194" t="n">
        <f aca="false">G138</f>
        <v>0</v>
      </c>
      <c r="H137" s="194" t="n">
        <f aca="false">H138</f>
        <v>0</v>
      </c>
      <c r="I137" s="194" t="n">
        <f aca="false">I138</f>
        <v>0</v>
      </c>
      <c r="J137" s="181"/>
    </row>
    <row r="138" customFormat="false" ht="35.1" hidden="false" customHeight="true" outlineLevel="0" collapsed="false">
      <c r="A138" s="142" t="s">
        <v>244</v>
      </c>
      <c r="B138" s="197" t="s">
        <v>370</v>
      </c>
      <c r="C138" s="143" t="n">
        <v>240</v>
      </c>
      <c r="D138" s="201" t="n">
        <f aca="false">'Приложение № 4'!G196</f>
        <v>0</v>
      </c>
      <c r="E138" s="201" t="n">
        <f aca="false">'Приложение № 4'!H196</f>
        <v>1020</v>
      </c>
      <c r="F138" s="201" t="n">
        <f aca="false">'Приложение № 4'!I196</f>
        <v>0</v>
      </c>
      <c r="G138" s="201" t="n">
        <f aca="false">'Приложение № 4'!J196</f>
        <v>0</v>
      </c>
      <c r="H138" s="201" t="n">
        <f aca="false">'Приложение № 4'!K196</f>
        <v>0</v>
      </c>
      <c r="I138" s="201" t="n">
        <f aca="false">'Приложение № 4'!L196</f>
        <v>0</v>
      </c>
      <c r="J138" s="181"/>
    </row>
    <row r="139" s="152" customFormat="true" ht="20.1" hidden="true" customHeight="true" outlineLevel="0" collapsed="false">
      <c r="A139" s="146" t="s">
        <v>206</v>
      </c>
      <c r="B139" s="147"/>
      <c r="C139" s="147"/>
      <c r="D139" s="147"/>
      <c r="E139" s="277"/>
      <c r="F139" s="278" t="n">
        <f aca="false">'Приложение № 4'!I197</f>
        <v>163951.46</v>
      </c>
      <c r="G139" s="278" t="n">
        <f aca="false">'Приложение № 4'!J197</f>
        <v>163951.46</v>
      </c>
      <c r="H139" s="278" t="n">
        <f aca="false">'Приложение № 4'!K197</f>
        <v>327728.77</v>
      </c>
      <c r="I139" s="278" t="n">
        <f aca="false">'Приложение № 4'!L197</f>
        <v>327728.77</v>
      </c>
      <c r="J139" s="151"/>
    </row>
    <row r="140" customFormat="false" ht="21.6" hidden="false" customHeight="true" outlineLevel="0" collapsed="false">
      <c r="A140" s="220" t="s">
        <v>207</v>
      </c>
      <c r="B140" s="220"/>
      <c r="C140" s="220"/>
      <c r="D140" s="272" t="n">
        <f aca="false">D10+D16+D62</f>
        <v>9724569.92</v>
      </c>
      <c r="E140" s="272" t="n">
        <f aca="false">E10+E16+E62</f>
        <v>10913233.32</v>
      </c>
      <c r="F140" s="272" t="n">
        <f aca="false">F10+F16+F62+F139</f>
        <v>6869474.57</v>
      </c>
      <c r="G140" s="272" t="n">
        <f aca="false">G10+G16+G62+G139</f>
        <v>6889345.06</v>
      </c>
      <c r="H140" s="272" t="n">
        <f aca="false">H10+H16+H62+H139</f>
        <v>6875920.06</v>
      </c>
      <c r="I140" s="272" t="n">
        <f aca="false">I10+I16+I62+I139</f>
        <v>6908335.6</v>
      </c>
    </row>
  </sheetData>
  <mergeCells count="12">
    <mergeCell ref="D4:E4"/>
    <mergeCell ref="F4:G4"/>
    <mergeCell ref="H4:I4"/>
    <mergeCell ref="A6:I6"/>
    <mergeCell ref="A7:A9"/>
    <mergeCell ref="B7:B9"/>
    <mergeCell ref="C7:C9"/>
    <mergeCell ref="D7:I7"/>
    <mergeCell ref="D8:E8"/>
    <mergeCell ref="F8:G8"/>
    <mergeCell ref="H8:I8"/>
    <mergeCell ref="A140:C1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09:59:56Z</dcterms:modified>
  <cp:revision>0</cp:revision>
  <dc:subject/>
  <dc:title/>
</cp:coreProperties>
</file>