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Источники" sheetId="2" state="visible" r:id="rId3"/>
    <sheet name="Расходы" sheetId="3" state="visible" r:id="rId4"/>
    <sheet name="по распорядителям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Доходы!$A$1:$F$71</definedName>
    <definedName function="false" hidden="false" localSheetId="0" name="_xlnm.Print_Titles" vbProcedure="false">Доходы!$7:$8</definedName>
    <definedName function="false" hidden="false" localSheetId="1" name="_xlnm.Print_Titles" vbProcedure="false">Источники!$7:$8</definedName>
    <definedName function="false" hidden="false" localSheetId="3" name="_xlnm.Print_Area" vbProcedure="false">'по распорядителям'!$A$5:$E$9</definedName>
    <definedName function="false" hidden="false" localSheetId="2" name="_xlnm.Print_Area" vbProcedure="false">Расходы!$A$1:$G$38</definedName>
    <definedName function="false" hidden="false" localSheetId="2" name="_xlnm.Print_Titles" vbProcedure="false">Расходы!$7:$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inishMounth" vbProcedure="false">'[1]Параметры отчета'!$C$11</definedName>
    <definedName function="false" hidden="false" name="FinishYear" vbProcedure="false">#REF!</definedName>
    <definedName function="false" hidden="false" name="StartMounth" vbProcedure="false">'[1]Параметры отчета'!$C$10</definedName>
    <definedName function="false" hidden="false" name="StartYear" vbProcedure="false">#REF!</definedName>
    <definedName function="false" hidden="false" name="апрель" vbProcedure="false">#REF!</definedName>
    <definedName function="false" hidden="false" name="год" vbProcedure="false">#REF!</definedName>
    <definedName function="false" hidden="false" name="декабрь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майчик" vbProcedure="false">#REF!</definedName>
    <definedName function="false" hidden="false" name="март" vbProcedure="false">#REF!</definedName>
    <definedName function="false" hidden="false" name="начдата" vbProcedure="false">#REF!</definedName>
    <definedName function="false" hidden="false" name="ноябрь" vbProcedure="false">#REF!</definedName>
    <definedName function="false" hidden="false" name="октябрик" vbProcedure="false">#REF!</definedName>
    <definedName function="false" hidden="false" name="октябрь" vbProcedure="false">#REF!</definedName>
    <definedName function="false" hidden="false" name="сентябрь" vbProcedure="false">#REF!</definedName>
    <definedName function="false" hidden="false" name="справка" vbProcedure="false">#REF!</definedName>
    <definedName function="false" hidden="false" name="формат" vbProcedure="false">#REF!</definedName>
    <definedName function="false" hidden="false" localSheetId="2" name="Excel_BuiltIn__FilterDatabase" vbProcedure="false">Расходы!$B$8:$C$38</definedName>
    <definedName function="false" hidden="false" localSheetId="2" name="_GoBack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FinishYear" vbProcedure="false">#REF!</definedName>
    <definedName function="false" hidden="false" localSheetId="3" name="StartYear" vbProcedure="false">#REF!</definedName>
    <definedName function="false" hidden="false" localSheetId="3" name="апрель" vbProcedure="false">#REF!</definedName>
    <definedName function="false" hidden="false" localSheetId="3" name="декабрь" vbProcedure="false">#REF!</definedName>
    <definedName function="false" hidden="false" localSheetId="3" name="июль" vbProcedure="false">#REF!</definedName>
    <definedName function="false" hidden="false" localSheetId="3" name="июнь" vbProcedure="false">#REF!</definedName>
    <definedName function="false" hidden="false" localSheetId="3" name="майчик" vbProcedure="false">#REF!</definedName>
    <definedName function="false" hidden="false" localSheetId="3" name="март" vbProcedure="false">#REF!</definedName>
    <definedName function="false" hidden="false" localSheetId="3" name="начдата" vbProcedure="false">#REF!</definedName>
    <definedName function="false" hidden="false" localSheetId="3" name="ноябрь" vbProcedure="false">#REF!</definedName>
    <definedName function="false" hidden="false" localSheetId="3" name="октябрик" vbProcedure="false">#REF!</definedName>
    <definedName function="false" hidden="false" localSheetId="3" name="октябрь" vbProcedure="false">#REF!</definedName>
    <definedName function="false" hidden="false" localSheetId="3" name="сентябрь" vbProcedure="false">#REF!</definedName>
    <definedName function="false" hidden="false" localSheetId="3" name="форм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0">
  <si>
    <t xml:space="preserve">Приложение № 1</t>
  </si>
  <si>
    <t xml:space="preserve">к постановлению администрации сельского поселения "Усть-Шоношское" Вельского муниципального района Архангельской области </t>
  </si>
  <si>
    <t xml:space="preserve">от "2" октября 2024 года № 42</t>
  </si>
  <si>
    <t xml:space="preserve">Отчет об исполнении бюджета сельского поселения "Усть-Шоношское" Вельского муниципального района Архангельской области по доходам на 01.10.2024 года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Исполнено, рублей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Первоначальный план</t>
  </si>
  <si>
    <t xml:space="preserve">Уточненный план</t>
  </si>
  <si>
    <t xml:space="preserve">     года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Земельный налог с организаций</t>
  </si>
  <si>
    <t xml:space="preserve">1 06 06030 00 0000 110</t>
  </si>
  <si>
    <t xml:space="preserve">   Земельный налог с физических лиц</t>
  </si>
  <si>
    <t xml:space="preserve">1 06 06040 0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ВСЕГО ДОХОДОВ</t>
  </si>
  <si>
    <t xml:space="preserve">Приложение № 2</t>
  </si>
  <si>
    <t xml:space="preserve">Отчет об исполнении бюджета сельского поселения "Усть-Шоношское" Вельского муниципального района Архангельской области по источникам финансирования дефицита бюджета на 01.10.2024 года</t>
  </si>
  <si>
    <t xml:space="preserve">(ПРИМЕР для сельского поселения, привлекающего кредиты кредитных организаций. Перечень источников финансирования дефицита бюджета может быть как дополнен, так и сокращен в зависимости от запланированных источников)</t>
  </si>
  <si>
    <t xml:space="preserve">Наименование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3</t>
  </si>
  <si>
    <t xml:space="preserve">Отчет об исполнении бюджета сельского поселения "Усть-Шоношское" Вельского муниципального района Архангельской области по расходам на 01.10.2024 года по разделам и подразделам функциональной классификации расходов бюджетов РФ</t>
  </si>
  <si>
    <t xml:space="preserve">(ПРИМЕР!!!)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 РАСХОДОВ</t>
  </si>
  <si>
    <t xml:space="preserve">Приложение № 4</t>
  </si>
  <si>
    <t xml:space="preserve">           Отчет об исполнении бюджета сельского поселения "Усть-Шоношское" Вельского муниципального района Архангельской области в разрезе распорядителей бюджетных средств на 01.10.2024 года </t>
  </si>
  <si>
    <t xml:space="preserve">Наименование</t>
  </si>
  <si>
    <t xml:space="preserve">Администрация сельского поселения "Усть-Шоношское" Вель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IM/BudgetAx/&#1055;&#1086;&#1083;&#1100;&#1079;&#1086;&#1074;&#1072;&#1090;&#1077;&#1083;&#1080;/&#1050;&#1086;&#1090;&#1083;&#1072;&#1089;%20&#1075;&#1086;&#1088;/&#1052;&#1077;&#1089;&#1103;&#1095;&#1085;&#1099;&#1081;%20&#1086;&#1090;&#1095;&#1077;&#1090;(&#1050;&#1072;&#1079;&#108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_2024/&#1041;&#1102;&#1076;&#1078;&#1077;&#1090;%202024/&#8470;42%20&#1086;&#1090;%2002.10.2024%20&#1075;.%20&#1080;&#1089;&#1087;&#1086;&#1083;&#1085;&#1077;&#1085;&#1080;&#1077;%209%20&#1084;&#1077;&#1089;&#1103;&#1094;&#1077;&#1074;/&#1057;&#1087;&#1088;&#1072;&#1074;&#1082;&#1072;%20&#1087;&#1086;%20&#1080;&#1089;&#1087;&#1086;&#1083;&#1085;&#1077;&#1085;&#1080;&#1102;%20&#1073;&#1102;&#1076;&#1078;&#1077;&#1090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Источники"/>
      <sheetName val="Расходы"/>
      <sheetName val="по распорядителям"/>
    </sheetNames>
    <sheetDataSet>
      <sheetData sheetId="0">
        <row r="7">
          <cell r="C7">
            <v>164250</v>
          </cell>
        </row>
        <row r="7">
          <cell r="E7">
            <v>121119.18</v>
          </cell>
        </row>
        <row r="12">
          <cell r="C12">
            <v>57106</v>
          </cell>
        </row>
        <row r="12">
          <cell r="E12">
            <v>6864.79</v>
          </cell>
        </row>
        <row r="14">
          <cell r="C14">
            <v>100000</v>
          </cell>
        </row>
        <row r="14">
          <cell r="E14">
            <v>14398</v>
          </cell>
        </row>
        <row r="15">
          <cell r="C15">
            <v>114515</v>
          </cell>
        </row>
        <row r="15">
          <cell r="E15">
            <v>62018.23</v>
          </cell>
        </row>
        <row r="18">
          <cell r="C18">
            <v>0</v>
          </cell>
          <cell r="D18">
            <v>0</v>
          </cell>
        </row>
        <row r="21">
          <cell r="C21">
            <v>18941</v>
          </cell>
          <cell r="D21">
            <v>18941</v>
          </cell>
          <cell r="E21">
            <v>0</v>
          </cell>
        </row>
        <row r="24">
          <cell r="C24">
            <v>5000</v>
          </cell>
          <cell r="D24">
            <v>5000</v>
          </cell>
          <cell r="E24">
            <v>3371.25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9">
          <cell r="C39">
            <v>1068176.95</v>
          </cell>
        </row>
        <row r="39">
          <cell r="E39">
            <v>801134.95</v>
          </cell>
        </row>
        <row r="40">
          <cell r="C40">
            <v>4996570.35</v>
          </cell>
          <cell r="D40">
            <v>4996570.35</v>
          </cell>
          <cell r="E40">
            <v>3747427.35</v>
          </cell>
        </row>
        <row r="57">
          <cell r="C57">
            <v>215472.52</v>
          </cell>
          <cell r="D57">
            <v>222747.02</v>
          </cell>
          <cell r="E57">
            <v>167060.25</v>
          </cell>
        </row>
        <row r="58">
          <cell r="C58">
            <v>87500</v>
          </cell>
        </row>
        <row r="58">
          <cell r="E58">
            <v>65625</v>
          </cell>
        </row>
        <row r="61">
          <cell r="C61">
            <v>0</v>
          </cell>
          <cell r="D61">
            <v>2204333</v>
          </cell>
          <cell r="E61">
            <v>1932442</v>
          </cell>
        </row>
        <row r="62">
          <cell r="C62">
            <v>0</v>
          </cell>
          <cell r="D62">
            <v>610000</v>
          </cell>
          <cell r="E62">
            <v>824162</v>
          </cell>
        </row>
      </sheetData>
      <sheetData sheetId="1"/>
      <sheetData sheetId="2">
        <row r="6">
          <cell r="D6">
            <v>934276.14</v>
          </cell>
          <cell r="E6">
            <v>934276.14</v>
          </cell>
          <cell r="F6">
            <v>658626.14</v>
          </cell>
        </row>
        <row r="8">
          <cell r="D8">
            <v>4349977.86</v>
          </cell>
          <cell r="E8">
            <v>4461977.86</v>
          </cell>
          <cell r="F8">
            <v>3196866.5</v>
          </cell>
        </row>
        <row r="9">
          <cell r="D9">
            <v>65233</v>
          </cell>
        </row>
        <row r="9">
          <cell r="F9">
            <v>48933</v>
          </cell>
        </row>
        <row r="10">
          <cell r="D10">
            <v>8000</v>
          </cell>
          <cell r="E10">
            <v>0</v>
          </cell>
        </row>
        <row r="11">
          <cell r="D11">
            <v>162000</v>
          </cell>
          <cell r="E11">
            <v>48980</v>
          </cell>
          <cell r="F11">
            <v>21097.1</v>
          </cell>
        </row>
        <row r="13">
          <cell r="D13">
            <v>215472.52</v>
          </cell>
          <cell r="E13">
            <v>222747.02</v>
          </cell>
          <cell r="F13">
            <v>156152.98</v>
          </cell>
        </row>
        <row r="15">
          <cell r="D15">
            <v>0</v>
          </cell>
          <cell r="E15">
            <v>706851</v>
          </cell>
          <cell r="F15">
            <v>30967</v>
          </cell>
        </row>
        <row r="17">
          <cell r="E17">
            <v>2400000</v>
          </cell>
          <cell r="F17">
            <v>1728109</v>
          </cell>
        </row>
        <row r="22">
          <cell r="D22">
            <v>1095562.9</v>
          </cell>
          <cell r="E22">
            <v>1935603.3</v>
          </cell>
          <cell r="F22">
            <v>1283481.02</v>
          </cell>
        </row>
        <row r="24">
          <cell r="D24">
            <v>0</v>
          </cell>
          <cell r="E24">
            <v>70000</v>
          </cell>
          <cell r="F24">
            <v>0</v>
          </cell>
        </row>
        <row r="28">
          <cell r="D28">
            <v>20000</v>
          </cell>
          <cell r="E28">
            <v>21105</v>
          </cell>
          <cell r="F28">
            <v>21105</v>
          </cell>
        </row>
        <row r="30">
          <cell r="D30">
            <v>0</v>
          </cell>
          <cell r="E30">
            <v>37440</v>
          </cell>
          <cell r="F30">
            <v>24960</v>
          </cell>
        </row>
        <row r="31">
          <cell r="D31">
            <v>0</v>
          </cell>
          <cell r="E31">
            <v>8000</v>
          </cell>
          <cell r="F31">
            <v>8000</v>
          </cell>
        </row>
        <row r="33">
          <cell r="D33">
            <v>0</v>
          </cell>
          <cell r="E33">
            <v>1020</v>
          </cell>
          <cell r="F33">
            <v>102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7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4" t="s">
        <v>0</v>
      </c>
      <c r="F1" s="4"/>
    </row>
    <row r="2" customFormat="false" ht="65.25" hidden="false" customHeight="true" outlineLevel="0" collapsed="false">
      <c r="E2" s="5" t="s">
        <v>1</v>
      </c>
      <c r="F2" s="5"/>
    </row>
    <row r="3" customFormat="false" ht="15.75" hidden="false" customHeight="true" outlineLevel="0" collapsed="false">
      <c r="E3" s="5" t="s">
        <v>2</v>
      </c>
      <c r="F3" s="5"/>
    </row>
    <row r="5" customFormat="false" ht="53.1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64.5" hidden="true" customHeight="true" outlineLevel="0" collapsed="false">
      <c r="A6" s="7" t="s">
        <v>4</v>
      </c>
      <c r="B6" s="7"/>
      <c r="C6" s="7"/>
      <c r="D6" s="7"/>
    </row>
    <row r="7" customFormat="false" ht="23.25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10" t="s">
        <v>8</v>
      </c>
      <c r="F7" s="10" t="s">
        <v>9</v>
      </c>
    </row>
    <row r="8" customFormat="false" ht="36.95" hidden="false" customHeight="true" outlineLevel="0" collapsed="false">
      <c r="A8" s="8"/>
      <c r="B8" s="8"/>
      <c r="C8" s="11" t="s">
        <v>10</v>
      </c>
      <c r="D8" s="11" t="s">
        <v>11</v>
      </c>
      <c r="E8" s="10"/>
      <c r="F8" s="10" t="s">
        <v>12</v>
      </c>
    </row>
    <row r="9" customFormat="false" ht="15.75" hidden="false" customHeight="false" outlineLevel="0" collapsed="false">
      <c r="A9" s="12" t="s">
        <v>13</v>
      </c>
      <c r="B9" s="13" t="s">
        <v>14</v>
      </c>
      <c r="C9" s="14" t="n">
        <f aca="false">C10+C12+C14+C23+C26+C31+C34+C20+C37</f>
        <v>459812</v>
      </c>
      <c r="D9" s="14" t="n">
        <f aca="false">D10+D12+D14+D23+D26+D31+D34+D20+D37</f>
        <v>459812</v>
      </c>
      <c r="E9" s="14" t="n">
        <f aca="false">E10+E12+E14+E23+E26+E31+E34+E20+E37</f>
        <v>207771.45</v>
      </c>
      <c r="F9" s="15" t="n">
        <f aca="false">E9/D9*100</f>
        <v>45.1861739145564</v>
      </c>
    </row>
    <row r="10" customFormat="false" ht="21" hidden="false" customHeight="true" outlineLevel="0" collapsed="false">
      <c r="A10" s="16" t="s">
        <v>15</v>
      </c>
      <c r="B10" s="17" t="s">
        <v>16</v>
      </c>
      <c r="C10" s="18" t="n">
        <f aca="false">C11</f>
        <v>164250</v>
      </c>
      <c r="D10" s="18" t="n">
        <f aca="false">D11</f>
        <v>164250</v>
      </c>
      <c r="E10" s="18" t="n">
        <f aca="false">E11</f>
        <v>121119.18</v>
      </c>
      <c r="F10" s="19" t="n">
        <f aca="false">E10/D10*100</f>
        <v>73.7407488584475</v>
      </c>
    </row>
    <row r="11" customFormat="false" ht="17.45" hidden="false" customHeight="true" outlineLevel="0" collapsed="false">
      <c r="A11" s="20" t="s">
        <v>17</v>
      </c>
      <c r="B11" s="17" t="s">
        <v>18</v>
      </c>
      <c r="C11" s="18" t="n">
        <f aca="false">[2]Доходы!$C$7</f>
        <v>164250</v>
      </c>
      <c r="D11" s="18" t="n">
        <f aca="false">C11</f>
        <v>164250</v>
      </c>
      <c r="E11" s="18" t="n">
        <f aca="false">[2]Доходы!$E$7</f>
        <v>121119.18</v>
      </c>
      <c r="F11" s="19" t="n">
        <f aca="false">E11/D11*100</f>
        <v>73.7407488584475</v>
      </c>
    </row>
    <row r="12" customFormat="false" ht="17.45" hidden="true" customHeight="true" outlineLevel="0" collapsed="false">
      <c r="A12" s="21" t="s">
        <v>19</v>
      </c>
      <c r="B12" s="17" t="s">
        <v>20</v>
      </c>
      <c r="C12" s="18" t="n">
        <f aca="false">C13</f>
        <v>0</v>
      </c>
      <c r="D12" s="18" t="n">
        <f aca="false">D13</f>
        <v>0</v>
      </c>
      <c r="E12" s="18" t="n">
        <f aca="false">E13</f>
        <v>0</v>
      </c>
      <c r="F12" s="19" t="e">
        <f aca="false">E12/D12*100</f>
        <v>#DIV/0!</v>
      </c>
    </row>
    <row r="13" customFormat="false" ht="17.45" hidden="true" customHeight="true" outlineLevel="0" collapsed="false">
      <c r="A13" s="20" t="s">
        <v>21</v>
      </c>
      <c r="B13" s="17" t="s">
        <v>22</v>
      </c>
      <c r="C13" s="18" t="n">
        <f aca="false">[2]Доходы!$C$9</f>
        <v>0</v>
      </c>
      <c r="D13" s="18" t="n">
        <f aca="false">C13</f>
        <v>0</v>
      </c>
      <c r="E13" s="18" t="n">
        <f aca="false">[2]Доходы!$E$9</f>
        <v>0</v>
      </c>
      <c r="F13" s="19" t="e">
        <f aca="false">E13/D13*100</f>
        <v>#DIV/0!</v>
      </c>
    </row>
    <row r="14" customFormat="false" ht="15.75" hidden="false" customHeight="false" outlineLevel="0" collapsed="false">
      <c r="A14" s="21" t="s">
        <v>23</v>
      </c>
      <c r="B14" s="17" t="s">
        <v>24</v>
      </c>
      <c r="C14" s="18" t="n">
        <f aca="false">C15+C17</f>
        <v>271621</v>
      </c>
      <c r="D14" s="18" t="n">
        <f aca="false">D15+D17</f>
        <v>271621</v>
      </c>
      <c r="E14" s="18" t="n">
        <f aca="false">E15+E17</f>
        <v>83281.02</v>
      </c>
      <c r="F14" s="19" t="n">
        <f aca="false">E14/D14*100</f>
        <v>30.6607441987181</v>
      </c>
    </row>
    <row r="15" customFormat="false" ht="15.75" hidden="false" customHeight="false" outlineLevel="0" collapsed="false">
      <c r="A15" s="21" t="s">
        <v>25</v>
      </c>
      <c r="B15" s="17" t="s">
        <v>26</v>
      </c>
      <c r="C15" s="18" t="n">
        <f aca="false">C16</f>
        <v>57106</v>
      </c>
      <c r="D15" s="18" t="n">
        <f aca="false">D16</f>
        <v>57106</v>
      </c>
      <c r="E15" s="18" t="n">
        <f aca="false">E16</f>
        <v>6864.79</v>
      </c>
      <c r="F15" s="19" t="n">
        <f aca="false">E15/D15*100</f>
        <v>12.0211361328057</v>
      </c>
    </row>
    <row r="16" customFormat="false" ht="47.25" hidden="false" customHeight="false" outlineLevel="0" collapsed="false">
      <c r="A16" s="20" t="s">
        <v>27</v>
      </c>
      <c r="B16" s="17" t="s">
        <v>28</v>
      </c>
      <c r="C16" s="18" t="n">
        <f aca="false">[2]Доходы!$C$12</f>
        <v>57106</v>
      </c>
      <c r="D16" s="18" t="n">
        <f aca="false">C16</f>
        <v>57106</v>
      </c>
      <c r="E16" s="18" t="n">
        <f aca="false">[2]Доходы!$E$12</f>
        <v>6864.79</v>
      </c>
      <c r="F16" s="19" t="n">
        <f aca="false">E16/D16*100</f>
        <v>12.0211361328057</v>
      </c>
    </row>
    <row r="17" customFormat="false" ht="15.75" hidden="false" customHeight="false" outlineLevel="0" collapsed="false">
      <c r="A17" s="16" t="s">
        <v>29</v>
      </c>
      <c r="B17" s="22" t="s">
        <v>30</v>
      </c>
      <c r="C17" s="18" t="n">
        <f aca="false">SUM(C18:C19)</f>
        <v>214515</v>
      </c>
      <c r="D17" s="18" t="n">
        <f aca="false">SUM(D18:D19)</f>
        <v>214515</v>
      </c>
      <c r="E17" s="18" t="n">
        <f aca="false">SUM(E18:E19)</f>
        <v>76416.23</v>
      </c>
      <c r="F17" s="19" t="n">
        <f aca="false">E17/D17*100</f>
        <v>35.62279094702</v>
      </c>
    </row>
    <row r="18" customFormat="false" ht="15.75" hidden="false" customHeight="false" outlineLevel="0" collapsed="false">
      <c r="A18" s="21" t="s">
        <v>31</v>
      </c>
      <c r="B18" s="22" t="s">
        <v>32</v>
      </c>
      <c r="C18" s="18" t="n">
        <f aca="false">[2]Доходы!$C$14</f>
        <v>100000</v>
      </c>
      <c r="D18" s="18" t="n">
        <f aca="false">C18</f>
        <v>100000</v>
      </c>
      <c r="E18" s="18" t="n">
        <f aca="false">[2]Доходы!$E$14</f>
        <v>14398</v>
      </c>
      <c r="F18" s="19" t="n">
        <f aca="false">E18/D18*100</f>
        <v>14.398</v>
      </c>
    </row>
    <row r="19" customFormat="false" ht="15.75" hidden="false" customHeight="false" outlineLevel="0" collapsed="false">
      <c r="A19" s="21" t="s">
        <v>33</v>
      </c>
      <c r="B19" s="17" t="s">
        <v>34</v>
      </c>
      <c r="C19" s="18" t="n">
        <f aca="false">[2]Доходы!$C$15</f>
        <v>114515</v>
      </c>
      <c r="D19" s="18" t="n">
        <f aca="false">C19</f>
        <v>114515</v>
      </c>
      <c r="E19" s="18" t="n">
        <f aca="false">[2]Доходы!$E$15</f>
        <v>62018.23</v>
      </c>
      <c r="F19" s="19" t="n">
        <f aca="false">E19/D19*100</f>
        <v>54.1572981705453</v>
      </c>
    </row>
    <row r="20" customFormat="false" ht="47.25" hidden="true" customHeight="false" outlineLevel="0" collapsed="false">
      <c r="A20" s="21" t="s">
        <v>35</v>
      </c>
      <c r="B20" s="17" t="s">
        <v>36</v>
      </c>
      <c r="C20" s="18" t="n">
        <f aca="false">C21</f>
        <v>0</v>
      </c>
      <c r="D20" s="18" t="n">
        <f aca="false">D21</f>
        <v>0</v>
      </c>
      <c r="E20" s="18" t="n">
        <f aca="false">E21</f>
        <v>0</v>
      </c>
      <c r="F20" s="23"/>
    </row>
    <row r="21" customFormat="false" ht="15.75" hidden="true" customHeight="false" outlineLevel="0" collapsed="false">
      <c r="A21" s="21" t="s">
        <v>37</v>
      </c>
      <c r="B21" s="17" t="s">
        <v>38</v>
      </c>
      <c r="C21" s="18" t="n">
        <f aca="false">C22</f>
        <v>0</v>
      </c>
      <c r="D21" s="18" t="n">
        <f aca="false">D22</f>
        <v>0</v>
      </c>
      <c r="E21" s="18" t="n">
        <f aca="false">E22</f>
        <v>0</v>
      </c>
      <c r="F21" s="19"/>
    </row>
    <row r="22" customFormat="false" ht="31.5" hidden="true" customHeight="false" outlineLevel="0" collapsed="false">
      <c r="A22" s="20" t="s">
        <v>39</v>
      </c>
      <c r="B22" s="17" t="s">
        <v>40</v>
      </c>
      <c r="C22" s="18" t="n">
        <f aca="false">[2]Доходы!$C$18</f>
        <v>0</v>
      </c>
      <c r="D22" s="18" t="n">
        <f aca="false">[2]Доходы!$D$18</f>
        <v>0</v>
      </c>
      <c r="E22" s="18" t="n">
        <f aca="false">[2]Доходы!$E$18</f>
        <v>0</v>
      </c>
      <c r="F22" s="19"/>
    </row>
    <row r="23" customFormat="false" ht="15.75" hidden="false" customHeight="false" outlineLevel="0" collapsed="false">
      <c r="A23" s="21" t="s">
        <v>41</v>
      </c>
      <c r="B23" s="17" t="s">
        <v>42</v>
      </c>
      <c r="C23" s="18" t="n">
        <f aca="false">C24</f>
        <v>18941</v>
      </c>
      <c r="D23" s="18" t="n">
        <f aca="false">D24</f>
        <v>18941</v>
      </c>
      <c r="E23" s="18" t="n">
        <f aca="false">E24</f>
        <v>0</v>
      </c>
      <c r="F23" s="23"/>
    </row>
    <row r="24" customFormat="false" ht="51.75" hidden="false" customHeight="true" outlineLevel="0" collapsed="false">
      <c r="A24" s="24" t="s">
        <v>43</v>
      </c>
      <c r="B24" s="17" t="s">
        <v>44</v>
      </c>
      <c r="C24" s="18" t="n">
        <f aca="false">C25</f>
        <v>18941</v>
      </c>
      <c r="D24" s="18" t="n">
        <f aca="false">D25</f>
        <v>18941</v>
      </c>
      <c r="E24" s="18" t="n">
        <f aca="false">E25</f>
        <v>0</v>
      </c>
      <c r="F24" s="19"/>
    </row>
    <row r="25" customFormat="false" ht="84.75" hidden="false" customHeight="true" outlineLevel="0" collapsed="false">
      <c r="A25" s="20" t="s">
        <v>45</v>
      </c>
      <c r="B25" s="17" t="s">
        <v>46</v>
      </c>
      <c r="C25" s="18" t="n">
        <f aca="false">[2]Доходы!$C$21</f>
        <v>18941</v>
      </c>
      <c r="D25" s="18" t="n">
        <f aca="false">[2]Доходы!$D$21</f>
        <v>18941</v>
      </c>
      <c r="E25" s="18" t="n">
        <f aca="false">[2]Доходы!$E$21</f>
        <v>0</v>
      </c>
      <c r="F25" s="19"/>
    </row>
    <row r="26" customFormat="false" ht="57" hidden="false" customHeight="true" outlineLevel="0" collapsed="false">
      <c r="A26" s="16" t="s">
        <v>47</v>
      </c>
      <c r="B26" s="17" t="s">
        <v>48</v>
      </c>
      <c r="C26" s="18" t="n">
        <f aca="false">SUM(C27:C30)</f>
        <v>5000</v>
      </c>
      <c r="D26" s="18" t="n">
        <f aca="false">SUM(D27:D30)</f>
        <v>5000</v>
      </c>
      <c r="E26" s="18" t="n">
        <f aca="false">SUM(E27:E30)</f>
        <v>3371.25</v>
      </c>
      <c r="F26" s="19" t="n">
        <f aca="false">E26/D26*100</f>
        <v>67.425</v>
      </c>
    </row>
    <row r="27" customFormat="false" ht="79.5" hidden="true" customHeight="true" outlineLevel="0" collapsed="false">
      <c r="A27" s="25" t="s">
        <v>49</v>
      </c>
      <c r="B27" s="17" t="s">
        <v>50</v>
      </c>
      <c r="C27" s="18"/>
      <c r="D27" s="18"/>
      <c r="E27" s="18"/>
      <c r="F27" s="19" t="e">
        <f aca="false">E27/D27*100</f>
        <v>#DIV/0!</v>
      </c>
    </row>
    <row r="28" customFormat="false" ht="88.5" hidden="false" customHeight="true" outlineLevel="0" collapsed="false">
      <c r="A28" s="25" t="s">
        <v>51</v>
      </c>
      <c r="B28" s="17" t="s">
        <v>52</v>
      </c>
      <c r="C28" s="18" t="n">
        <f aca="false">[2]Доходы!$C$24</f>
        <v>5000</v>
      </c>
      <c r="D28" s="18" t="n">
        <f aca="false">[2]Доходы!$D$24</f>
        <v>5000</v>
      </c>
      <c r="E28" s="18" t="n">
        <f aca="false">[2]Доходы!$E$24</f>
        <v>3371.25</v>
      </c>
      <c r="F28" s="26" t="n">
        <f aca="false">E28/D28*100</f>
        <v>67.425</v>
      </c>
    </row>
    <row r="29" s="29" customFormat="true" ht="47.25" hidden="true" customHeight="false" outlineLevel="0" collapsed="false">
      <c r="A29" s="27" t="s">
        <v>53</v>
      </c>
      <c r="B29" s="28" t="s">
        <v>54</v>
      </c>
      <c r="C29" s="18"/>
      <c r="D29" s="18"/>
      <c r="E29" s="18"/>
      <c r="F29" s="23" t="e">
        <f aca="false">E29/D29*100</f>
        <v>#DIV/0!</v>
      </c>
    </row>
    <row r="30" s="29" customFormat="true" ht="94.5" hidden="true" customHeight="false" outlineLevel="0" collapsed="false">
      <c r="A30" s="27" t="s">
        <v>55</v>
      </c>
      <c r="B30" s="28" t="s">
        <v>56</v>
      </c>
      <c r="C30" s="18"/>
      <c r="D30" s="18"/>
      <c r="E30" s="18"/>
      <c r="F30" s="19" t="e">
        <f aca="false">E30/D30*100</f>
        <v>#DIV/0!</v>
      </c>
    </row>
    <row r="31" s="29" customFormat="true" ht="31.5" hidden="true" customHeight="false" outlineLevel="0" collapsed="false">
      <c r="A31" s="30" t="s">
        <v>57</v>
      </c>
      <c r="B31" s="28" t="s">
        <v>58</v>
      </c>
      <c r="C31" s="18" t="n">
        <f aca="false">SUM(C32:C33)</f>
        <v>0</v>
      </c>
      <c r="D31" s="18" t="n">
        <f aca="false">SUM(D32:D33)</f>
        <v>0</v>
      </c>
      <c r="E31" s="18"/>
      <c r="F31" s="19" t="e">
        <f aca="false">E31/D31*100</f>
        <v>#DIV/0!</v>
      </c>
    </row>
    <row r="32" s="29" customFormat="true" ht="113.25" hidden="true" customHeight="true" outlineLevel="0" collapsed="false">
      <c r="A32" s="27" t="s">
        <v>59</v>
      </c>
      <c r="B32" s="28" t="s">
        <v>60</v>
      </c>
      <c r="C32" s="18"/>
      <c r="D32" s="18"/>
      <c r="E32" s="18"/>
      <c r="F32" s="19" t="e">
        <f aca="false">E32/D32*100</f>
        <v>#DIV/0!</v>
      </c>
    </row>
    <row r="33" s="29" customFormat="true" ht="63" hidden="true" customHeight="true" outlineLevel="0" collapsed="false">
      <c r="A33" s="27" t="s">
        <v>61</v>
      </c>
      <c r="B33" s="28" t="s">
        <v>62</v>
      </c>
      <c r="C33" s="18"/>
      <c r="D33" s="18"/>
      <c r="E33" s="18"/>
      <c r="F33" s="19" t="e">
        <f aca="false">E33/D33*100</f>
        <v>#DIV/0!</v>
      </c>
    </row>
    <row r="34" customFormat="false" ht="15.75" hidden="true" customHeight="false" outlineLevel="0" collapsed="false">
      <c r="A34" s="31" t="s">
        <v>63</v>
      </c>
      <c r="B34" s="17" t="s">
        <v>64</v>
      </c>
      <c r="C34" s="18" t="n">
        <f aca="false">SUM(C35:C36)</f>
        <v>0</v>
      </c>
      <c r="D34" s="18" t="n">
        <f aca="false">SUM(D35:D36)</f>
        <v>0</v>
      </c>
      <c r="E34" s="18" t="n">
        <f aca="false">SUM(E35:E36)</f>
        <v>0</v>
      </c>
      <c r="F34" s="19"/>
    </row>
    <row r="35" customFormat="false" ht="78.75" hidden="true" customHeight="false" outlineLevel="0" collapsed="false">
      <c r="A35" s="27" t="s">
        <v>65</v>
      </c>
      <c r="B35" s="17" t="s">
        <v>66</v>
      </c>
      <c r="C35" s="18" t="n">
        <f aca="false">[2]Доходы!$C$31</f>
        <v>0</v>
      </c>
      <c r="D35" s="18" t="n">
        <f aca="false">[2]Доходы!$D$31</f>
        <v>0</v>
      </c>
      <c r="E35" s="18" t="n">
        <f aca="false">[2]Доходы!$E$31</f>
        <v>0</v>
      </c>
      <c r="F35" s="19"/>
    </row>
    <row r="36" customFormat="false" ht="69" hidden="true" customHeight="true" outlineLevel="0" collapsed="false">
      <c r="A36" s="32" t="s">
        <v>67</v>
      </c>
      <c r="B36" s="33" t="s">
        <v>68</v>
      </c>
      <c r="C36" s="34"/>
      <c r="D36" s="34"/>
      <c r="E36" s="18"/>
      <c r="F36" s="19" t="e">
        <f aca="false">E36/D36*100</f>
        <v>#DIV/0!</v>
      </c>
    </row>
    <row r="37" customFormat="false" ht="15.75" hidden="true" customHeight="false" outlineLevel="0" collapsed="false">
      <c r="A37" s="31" t="s">
        <v>69</v>
      </c>
      <c r="B37" s="17" t="s">
        <v>70</v>
      </c>
      <c r="C37" s="18" t="n">
        <f aca="false">C38</f>
        <v>0</v>
      </c>
      <c r="D37" s="18" t="n">
        <f aca="false">D38</f>
        <v>0</v>
      </c>
      <c r="E37" s="18" t="n">
        <f aca="false">E38</f>
        <v>0</v>
      </c>
      <c r="F37" s="19"/>
    </row>
    <row r="38" customFormat="false" ht="31.5" hidden="true" customHeight="false" outlineLevel="0" collapsed="false">
      <c r="A38" s="27" t="s">
        <v>71</v>
      </c>
      <c r="B38" s="17" t="s">
        <v>72</v>
      </c>
      <c r="C38" s="18" t="n">
        <f aca="false">[2]Доходы!$C$34</f>
        <v>0</v>
      </c>
      <c r="D38" s="18" t="n">
        <f aca="false">[2]Доходы!$D$34</f>
        <v>0</v>
      </c>
      <c r="E38" s="18" t="n">
        <f aca="false">[2]Доходы!$E$34</f>
        <v>0</v>
      </c>
      <c r="F38" s="26"/>
    </row>
    <row r="39" customFormat="false" ht="20.1" hidden="false" customHeight="true" outlineLevel="0" collapsed="false">
      <c r="A39" s="35" t="s">
        <v>73</v>
      </c>
      <c r="B39" s="36" t="s">
        <v>74</v>
      </c>
      <c r="C39" s="37" t="n">
        <f aca="false">C40+C67+C69</f>
        <v>6367719.82</v>
      </c>
      <c r="D39" s="37" t="n">
        <f aca="false">D40+D67+D69</f>
        <v>9189327.32</v>
      </c>
      <c r="E39" s="37" t="n">
        <f aca="false">E40+E67+E69</f>
        <v>7537851.55</v>
      </c>
      <c r="F39" s="15" t="n">
        <f aca="false">E39/D39*100</f>
        <v>82.0283279451188</v>
      </c>
    </row>
    <row r="40" customFormat="false" ht="31.5" hidden="false" customHeight="false" outlineLevel="0" collapsed="false">
      <c r="A40" s="16" t="s">
        <v>75</v>
      </c>
      <c r="B40" s="17" t="s">
        <v>76</v>
      </c>
      <c r="C40" s="18" t="n">
        <f aca="false">C41+C47+C58+C63</f>
        <v>6367719.82</v>
      </c>
      <c r="D40" s="18" t="n">
        <f aca="false">D41+D47+D58+D63</f>
        <v>9189327.32</v>
      </c>
      <c r="E40" s="18" t="n">
        <f aca="false">E41+E47+E58+E63</f>
        <v>7537851.55</v>
      </c>
      <c r="F40" s="19" t="n">
        <f aca="false">E40/D40*100</f>
        <v>82.0283279451188</v>
      </c>
    </row>
    <row r="41" customFormat="false" ht="31.5" hidden="false" customHeight="false" outlineLevel="0" collapsed="false">
      <c r="A41" s="21" t="s">
        <v>77</v>
      </c>
      <c r="B41" s="17" t="s">
        <v>78</v>
      </c>
      <c r="C41" s="18" t="n">
        <f aca="false">SUM(C43:C46)</f>
        <v>6064747.3</v>
      </c>
      <c r="D41" s="18" t="n">
        <f aca="false">SUM(D43:D46)</f>
        <v>6064747.3</v>
      </c>
      <c r="E41" s="18" t="n">
        <f aca="false">SUM(E43:E46)</f>
        <v>4548562.3</v>
      </c>
      <c r="F41" s="19" t="n">
        <f aca="false">E41/D41*100</f>
        <v>75.000030091938</v>
      </c>
    </row>
    <row r="42" customFormat="false" ht="15.75" hidden="true" customHeight="false" outlineLevel="0" collapsed="false">
      <c r="A42" s="20" t="s">
        <v>79</v>
      </c>
      <c r="B42" s="17"/>
      <c r="C42" s="18"/>
      <c r="D42" s="18"/>
      <c r="E42" s="18"/>
      <c r="F42" s="19" t="e">
        <f aca="false">E42/D42*100</f>
        <v>#DIV/0!</v>
      </c>
    </row>
    <row r="43" customFormat="false" ht="47.25" hidden="false" customHeight="false" outlineLevel="0" collapsed="false">
      <c r="A43" s="20" t="s">
        <v>80</v>
      </c>
      <c r="B43" s="17" t="s">
        <v>81</v>
      </c>
      <c r="C43" s="38" t="n">
        <f aca="false">[2]Доходы!$C$39</f>
        <v>1068176.95</v>
      </c>
      <c r="D43" s="38" t="n">
        <f aca="false">C43</f>
        <v>1068176.95</v>
      </c>
      <c r="E43" s="18" t="n">
        <f aca="false">[2]Доходы!$E$39</f>
        <v>801134.95</v>
      </c>
      <c r="F43" s="19" t="n">
        <f aca="false">E43/D43*100</f>
        <v>75.0002094690398</v>
      </c>
    </row>
    <row r="44" customFormat="false" ht="31.5" hidden="false" customHeight="false" outlineLevel="0" collapsed="false">
      <c r="A44" s="20" t="s">
        <v>82</v>
      </c>
      <c r="B44" s="17" t="s">
        <v>83</v>
      </c>
      <c r="C44" s="18" t="n">
        <f aca="false">[2]Доходы!$C$40</f>
        <v>4996570.35</v>
      </c>
      <c r="D44" s="18" t="n">
        <f aca="false">[2]Доходы!$D$40</f>
        <v>4996570.35</v>
      </c>
      <c r="E44" s="18" t="n">
        <f aca="false">[2]Доходы!$E$40</f>
        <v>3747427.35</v>
      </c>
      <c r="F44" s="19" t="n">
        <f aca="false">E44/D44*100</f>
        <v>74.9999917443372</v>
      </c>
    </row>
    <row r="45" customFormat="false" ht="47.25" hidden="true" customHeight="false" outlineLevel="0" collapsed="false">
      <c r="A45" s="20" t="s">
        <v>84</v>
      </c>
      <c r="B45" s="17" t="s">
        <v>85</v>
      </c>
      <c r="C45" s="18"/>
      <c r="D45" s="18"/>
      <c r="E45" s="18"/>
      <c r="F45" s="19" t="e">
        <f aca="false">E45/D45*100</f>
        <v>#DIV/0!</v>
      </c>
    </row>
    <row r="46" customFormat="false" ht="15.75" hidden="true" customHeight="false" outlineLevel="0" collapsed="false">
      <c r="A46" s="20" t="s">
        <v>86</v>
      </c>
      <c r="B46" s="17" t="s">
        <v>87</v>
      </c>
      <c r="C46" s="18"/>
      <c r="D46" s="18"/>
      <c r="E46" s="18"/>
      <c r="F46" s="19" t="e">
        <f aca="false">E46/D46*100</f>
        <v>#DIV/0!</v>
      </c>
    </row>
    <row r="47" customFormat="false" ht="33.75" hidden="true" customHeight="true" outlineLevel="0" collapsed="false">
      <c r="A47" s="16" t="s">
        <v>88</v>
      </c>
      <c r="B47" s="17" t="s">
        <v>89</v>
      </c>
      <c r="C47" s="18" t="n">
        <f aca="false">SUM(C49:C57)</f>
        <v>0</v>
      </c>
      <c r="D47" s="18" t="n">
        <f aca="false">SUM(D49:D57)</f>
        <v>0</v>
      </c>
      <c r="E47" s="18" t="n">
        <f aca="false">SUM(E49:E57)</f>
        <v>0</v>
      </c>
      <c r="F47" s="19" t="e">
        <f aca="false">E47/D47*100</f>
        <v>#DIV/0!</v>
      </c>
    </row>
    <row r="48" customFormat="false" ht="15.75" hidden="true" customHeight="false" outlineLevel="0" collapsed="false">
      <c r="A48" s="20" t="s">
        <v>79</v>
      </c>
      <c r="B48" s="17"/>
      <c r="C48" s="18"/>
      <c r="D48" s="18"/>
      <c r="E48" s="18"/>
      <c r="F48" s="19" t="e">
        <f aca="false">E48/D48*100</f>
        <v>#DIV/0!</v>
      </c>
    </row>
    <row r="49" customFormat="false" ht="110.25" hidden="true" customHeight="false" outlineLevel="0" collapsed="false">
      <c r="A49" s="20" t="s">
        <v>90</v>
      </c>
      <c r="B49" s="17" t="s">
        <v>91</v>
      </c>
      <c r="C49" s="18"/>
      <c r="D49" s="18"/>
      <c r="E49" s="18"/>
      <c r="F49" s="19" t="e">
        <f aca="false">E49/D49*100</f>
        <v>#DIV/0!</v>
      </c>
    </row>
    <row r="50" customFormat="false" ht="126" hidden="true" customHeight="false" outlineLevel="0" collapsed="false">
      <c r="A50" s="20" t="s">
        <v>92</v>
      </c>
      <c r="B50" s="17" t="s">
        <v>93</v>
      </c>
      <c r="C50" s="18"/>
      <c r="D50" s="18"/>
      <c r="E50" s="18"/>
      <c r="F50" s="19" t="e">
        <f aca="false">E50/D50*100</f>
        <v>#DIV/0!</v>
      </c>
    </row>
    <row r="51" customFormat="false" ht="94.5" hidden="true" customHeight="false" outlineLevel="0" collapsed="false">
      <c r="A51" s="20" t="s">
        <v>94</v>
      </c>
      <c r="B51" s="17" t="s">
        <v>95</v>
      </c>
      <c r="C51" s="18"/>
      <c r="D51" s="18"/>
      <c r="E51" s="18"/>
      <c r="F51" s="19" t="e">
        <f aca="false">E51/D51*100</f>
        <v>#DIV/0!</v>
      </c>
    </row>
    <row r="52" customFormat="false" ht="66" hidden="true" customHeight="true" outlineLevel="0" collapsed="false">
      <c r="A52" s="20" t="s">
        <v>96</v>
      </c>
      <c r="B52" s="17" t="s">
        <v>97</v>
      </c>
      <c r="C52" s="18"/>
      <c r="D52" s="18"/>
      <c r="E52" s="18"/>
      <c r="F52" s="19" t="e">
        <f aca="false">E52/D52*100</f>
        <v>#DIV/0!</v>
      </c>
    </row>
    <row r="53" customFormat="false" ht="31.5" hidden="true" customHeight="false" outlineLevel="0" collapsed="false">
      <c r="A53" s="20" t="s">
        <v>98</v>
      </c>
      <c r="B53" s="17" t="s">
        <v>99</v>
      </c>
      <c r="C53" s="18"/>
      <c r="D53" s="18"/>
      <c r="E53" s="18"/>
      <c r="F53" s="19" t="e">
        <f aca="false">E53/D53*100</f>
        <v>#DIV/0!</v>
      </c>
    </row>
    <row r="54" customFormat="false" ht="40.5" hidden="true" customHeight="true" outlineLevel="0" collapsed="false">
      <c r="A54" s="20" t="s">
        <v>100</v>
      </c>
      <c r="B54" s="17" t="s">
        <v>101</v>
      </c>
      <c r="C54" s="18"/>
      <c r="D54" s="18"/>
      <c r="E54" s="18"/>
      <c r="F54" s="19" t="e">
        <f aca="false">E54/D54*100</f>
        <v>#DIV/0!</v>
      </c>
    </row>
    <row r="55" customFormat="false" ht="36.75" hidden="true" customHeight="true" outlineLevel="0" collapsed="false">
      <c r="A55" s="20" t="s">
        <v>102</v>
      </c>
      <c r="B55" s="17" t="s">
        <v>103</v>
      </c>
      <c r="C55" s="18"/>
      <c r="D55" s="18"/>
      <c r="E55" s="18"/>
      <c r="F55" s="19" t="e">
        <f aca="false">E55/D55*100</f>
        <v>#DIV/0!</v>
      </c>
    </row>
    <row r="56" customFormat="false" ht="47.25" hidden="true" customHeight="false" outlineLevel="0" collapsed="false">
      <c r="A56" s="20" t="s">
        <v>104</v>
      </c>
      <c r="B56" s="17" t="s">
        <v>105</v>
      </c>
      <c r="C56" s="18"/>
      <c r="D56" s="18"/>
      <c r="E56" s="18"/>
      <c r="F56" s="19" t="e">
        <f aca="false">E56/D56*100</f>
        <v>#DIV/0!</v>
      </c>
    </row>
    <row r="57" customFormat="false" ht="15.75" hidden="true" customHeight="false" outlineLevel="0" collapsed="false">
      <c r="A57" s="20" t="s">
        <v>106</v>
      </c>
      <c r="B57" s="17" t="s">
        <v>107</v>
      </c>
      <c r="C57" s="39" t="n">
        <f aca="false">[2]Доходы!$C$53</f>
        <v>0</v>
      </c>
      <c r="D57" s="39" t="n">
        <f aca="false">C57</f>
        <v>0</v>
      </c>
      <c r="E57" s="18" t="n">
        <f aca="false">[2]Доходы!$E$53</f>
        <v>0</v>
      </c>
      <c r="F57" s="19" t="e">
        <f aca="false">E57/D57*100</f>
        <v>#DIV/0!</v>
      </c>
    </row>
    <row r="58" customFormat="false" ht="31.5" hidden="false" customHeight="false" outlineLevel="0" collapsed="false">
      <c r="A58" s="16" t="s">
        <v>108</v>
      </c>
      <c r="B58" s="17" t="s">
        <v>109</v>
      </c>
      <c r="C58" s="18" t="n">
        <f aca="false">SUM(C61:C62)</f>
        <v>302972.52</v>
      </c>
      <c r="D58" s="18" t="n">
        <f aca="false">SUM(D61:D62)</f>
        <v>310247.02</v>
      </c>
      <c r="E58" s="18" t="n">
        <f aca="false">SUM(E61:E62)</f>
        <v>232685.25</v>
      </c>
      <c r="F58" s="19" t="n">
        <f aca="false">E58/D58*100</f>
        <v>74.9999951651429</v>
      </c>
    </row>
    <row r="59" customFormat="false" ht="15.75" hidden="true" customHeight="false" outlineLevel="0" collapsed="false">
      <c r="A59" s="20" t="s">
        <v>79</v>
      </c>
      <c r="B59" s="17"/>
      <c r="C59" s="18"/>
      <c r="D59" s="18"/>
      <c r="E59" s="18"/>
      <c r="F59" s="19" t="e">
        <f aca="false">E59/D59*100</f>
        <v>#DIV/0!</v>
      </c>
    </row>
    <row r="60" customFormat="false" ht="47.25" hidden="true" customHeight="false" outlineLevel="0" collapsed="false">
      <c r="A60" s="20" t="s">
        <v>110</v>
      </c>
      <c r="B60" s="17" t="s">
        <v>111</v>
      </c>
      <c r="C60" s="18"/>
      <c r="D60" s="18"/>
      <c r="E60" s="18"/>
      <c r="F60" s="19"/>
    </row>
    <row r="61" customFormat="false" ht="63" hidden="false" customHeight="false" outlineLevel="0" collapsed="false">
      <c r="A61" s="20" t="s">
        <v>112</v>
      </c>
      <c r="B61" s="17" t="s">
        <v>113</v>
      </c>
      <c r="C61" s="38" t="n">
        <f aca="false">[2]Доходы!$C$57</f>
        <v>215472.52</v>
      </c>
      <c r="D61" s="38" t="n">
        <f aca="false">[2]Доходы!$D$57</f>
        <v>222747.02</v>
      </c>
      <c r="E61" s="18" t="n">
        <f aca="false">[2]Доходы!$E$57</f>
        <v>167060.25</v>
      </c>
      <c r="F61" s="19" t="n">
        <f aca="false">E61/D61*100</f>
        <v>74.9999932659032</v>
      </c>
    </row>
    <row r="62" customFormat="false" ht="15.75" hidden="false" customHeight="false" outlineLevel="0" collapsed="false">
      <c r="A62" s="20" t="s">
        <v>114</v>
      </c>
      <c r="B62" s="17" t="s">
        <v>115</v>
      </c>
      <c r="C62" s="18" t="n">
        <f aca="false">[2]Доходы!$C$58</f>
        <v>87500</v>
      </c>
      <c r="D62" s="18" t="n">
        <f aca="false">C62</f>
        <v>87500</v>
      </c>
      <c r="E62" s="18" t="n">
        <f aca="false">[2]Доходы!$E$58</f>
        <v>65625</v>
      </c>
      <c r="F62" s="19" t="n">
        <f aca="false">E62/D62*100</f>
        <v>75</v>
      </c>
    </row>
    <row r="63" customFormat="false" ht="31.5" hidden="false" customHeight="false" outlineLevel="0" collapsed="false">
      <c r="A63" s="16" t="s">
        <v>116</v>
      </c>
      <c r="B63" s="17" t="s">
        <v>117</v>
      </c>
      <c r="C63" s="18" t="n">
        <f aca="false">SUM(C65:C66)</f>
        <v>0</v>
      </c>
      <c r="D63" s="18" t="n">
        <f aca="false">SUM(D65:D66)</f>
        <v>2814333</v>
      </c>
      <c r="E63" s="18" t="n">
        <f aca="false">SUM(E65:E66)</f>
        <v>2756604</v>
      </c>
      <c r="F63" s="19" t="n">
        <f aca="false">E63/D63*100</f>
        <v>97.9487502012022</v>
      </c>
    </row>
    <row r="64" customFormat="false" ht="15.75" hidden="true" customHeight="false" outlineLevel="0" collapsed="false">
      <c r="A64" s="40" t="s">
        <v>79</v>
      </c>
      <c r="B64" s="17"/>
      <c r="C64" s="18"/>
      <c r="D64" s="18"/>
      <c r="E64" s="18"/>
      <c r="F64" s="19" t="e">
        <f aca="false">E64/D64*100</f>
        <v>#DIV/0!</v>
      </c>
    </row>
    <row r="65" customFormat="false" ht="78.75" hidden="false" customHeight="false" outlineLevel="0" collapsed="false">
      <c r="A65" s="20" t="s">
        <v>118</v>
      </c>
      <c r="B65" s="22" t="s">
        <v>119</v>
      </c>
      <c r="C65" s="18" t="n">
        <f aca="false">[2]Доходы!$C$61</f>
        <v>0</v>
      </c>
      <c r="D65" s="18" t="n">
        <f aca="false">[2]Доходы!$D$61</f>
        <v>2204333</v>
      </c>
      <c r="E65" s="18" t="n">
        <f aca="false">[2]Доходы!$E$61</f>
        <v>1932442</v>
      </c>
      <c r="F65" s="19" t="n">
        <f aca="false">E65/D65*100</f>
        <v>87.6656113209756</v>
      </c>
    </row>
    <row r="66" customFormat="false" ht="31.5" hidden="false" customHeight="false" outlineLevel="0" collapsed="false">
      <c r="A66" s="40" t="s">
        <v>120</v>
      </c>
      <c r="B66" s="17" t="s">
        <v>121</v>
      </c>
      <c r="C66" s="18" t="n">
        <f aca="false">[2]Доходы!$C$62</f>
        <v>0</v>
      </c>
      <c r="D66" s="18" t="n">
        <f aca="false">[2]Доходы!$D$62</f>
        <v>610000</v>
      </c>
      <c r="E66" s="18" t="n">
        <f aca="false">[2]Доходы!$E$62</f>
        <v>824162</v>
      </c>
      <c r="F66" s="19" t="n">
        <f aca="false">E66/D66*100</f>
        <v>135.108524590164</v>
      </c>
    </row>
    <row r="67" customFormat="false" ht="38.45" hidden="true" customHeight="true" outlineLevel="0" collapsed="false">
      <c r="A67" s="21" t="s">
        <v>122</v>
      </c>
      <c r="B67" s="17" t="s">
        <v>123</v>
      </c>
      <c r="C67" s="18" t="n">
        <f aca="false">C68</f>
        <v>0</v>
      </c>
      <c r="D67" s="18" t="n">
        <f aca="false">D68</f>
        <v>0</v>
      </c>
      <c r="E67" s="18" t="n">
        <f aca="false">E68</f>
        <v>0</v>
      </c>
      <c r="F67" s="19" t="e">
        <f aca="false">E67/D67*100</f>
        <v>#DIV/0!</v>
      </c>
    </row>
    <row r="68" customFormat="false" ht="30" hidden="true" customHeight="true" outlineLevel="0" collapsed="false">
      <c r="A68" s="40" t="s">
        <v>124</v>
      </c>
      <c r="B68" s="17" t="s">
        <v>125</v>
      </c>
      <c r="C68" s="18"/>
      <c r="D68" s="18"/>
      <c r="E68" s="41"/>
      <c r="F68" s="42" t="e">
        <f aca="false">E68/D68*100</f>
        <v>#DIV/0!</v>
      </c>
    </row>
    <row r="69" customFormat="false" ht="109.9" hidden="true" customHeight="true" outlineLevel="0" collapsed="false">
      <c r="A69" s="43" t="s">
        <v>126</v>
      </c>
      <c r="B69" s="17" t="s">
        <v>127</v>
      </c>
      <c r="C69" s="18" t="n">
        <f aca="false">C70</f>
        <v>0</v>
      </c>
      <c r="D69" s="18" t="n">
        <f aca="false">D70</f>
        <v>0</v>
      </c>
      <c r="E69" s="18" t="n">
        <f aca="false">E70</f>
        <v>0</v>
      </c>
      <c r="F69" s="19"/>
    </row>
    <row r="70" customFormat="false" ht="113.45" hidden="true" customHeight="true" outlineLevel="0" collapsed="false">
      <c r="A70" s="44" t="s">
        <v>128</v>
      </c>
      <c r="B70" s="17" t="s">
        <v>129</v>
      </c>
      <c r="C70" s="18" t="n">
        <v>0</v>
      </c>
      <c r="D70" s="18" t="n">
        <v>0</v>
      </c>
      <c r="E70" s="41"/>
      <c r="F70" s="42"/>
    </row>
    <row r="71" customFormat="false" ht="22.5" hidden="false" customHeight="true" outlineLevel="0" collapsed="false">
      <c r="A71" s="45" t="s">
        <v>130</v>
      </c>
      <c r="B71" s="46"/>
      <c r="C71" s="47" t="n">
        <f aca="false">C9+C39</f>
        <v>6827531.82</v>
      </c>
      <c r="D71" s="47" t="n">
        <f aca="false">D9+D39</f>
        <v>9649139.32</v>
      </c>
      <c r="E71" s="47" t="n">
        <f aca="false">E9+E39</f>
        <v>7745623</v>
      </c>
      <c r="F71" s="48" t="n">
        <f aca="false">E71/D71*100</f>
        <v>80.2726828075273</v>
      </c>
    </row>
    <row r="72" customFormat="false" ht="14.1" hidden="false" customHeight="true" outlineLevel="0" collapsed="false">
      <c r="A72" s="49"/>
      <c r="B72" s="50"/>
      <c r="C72" s="50"/>
    </row>
    <row r="75" customFormat="false" ht="15.75" hidden="false" customHeight="false" outlineLevel="0" collapsed="false">
      <c r="D75" s="51"/>
    </row>
  </sheetData>
  <mergeCells count="10">
    <mergeCell ref="E1:F1"/>
    <mergeCell ref="E2:F2"/>
    <mergeCell ref="E3:F3"/>
    <mergeCell ref="A5:F5"/>
    <mergeCell ref="A6:D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11.13671875" defaultRowHeight="31.5" zeroHeight="false" outlineLevelRow="0" outlineLevelCol="0"/>
  <cols>
    <col collapsed="false" customWidth="true" hidden="false" outlineLevel="0" max="1" min="1" style="52" width="52.41"/>
    <col collapsed="false" customWidth="true" hidden="false" outlineLevel="0" max="2" min="2" style="52" width="27.99"/>
    <col collapsed="false" customWidth="true" hidden="false" outlineLevel="0" max="4" min="3" style="52" width="17.7"/>
    <col collapsed="false" customWidth="true" hidden="false" outlineLevel="0" max="5" min="5" style="53" width="17.7"/>
    <col collapsed="false" customWidth="false" hidden="false" outlineLevel="0" max="257" min="6" style="53" width="11.13"/>
  </cols>
  <sheetData>
    <row r="1" s="1" customFormat="true" ht="15" hidden="false" customHeight="true" outlineLevel="0" collapsed="false">
      <c r="C1" s="2"/>
      <c r="D1" s="2"/>
      <c r="E1" s="4" t="s">
        <v>131</v>
      </c>
      <c r="F1" s="4"/>
    </row>
    <row r="2" s="1" customFormat="true" ht="65.25" hidden="false" customHeight="true" outlineLevel="0" collapsed="false">
      <c r="C2" s="2"/>
      <c r="D2" s="2"/>
      <c r="E2" s="5" t="s">
        <v>1</v>
      </c>
      <c r="F2" s="5"/>
    </row>
    <row r="3" s="1" customFormat="true" ht="15.75" hidden="false" customHeight="true" outlineLevel="0" collapsed="false">
      <c r="C3" s="2"/>
      <c r="D3" s="2"/>
      <c r="E3" s="5" t="s">
        <v>2</v>
      </c>
      <c r="F3" s="5"/>
    </row>
    <row r="4" s="1" customFormat="true" ht="15.75" hidden="false" customHeight="true" outlineLevel="0" collapsed="false">
      <c r="C4" s="2"/>
      <c r="D4" s="2"/>
      <c r="E4" s="3"/>
      <c r="F4" s="3"/>
    </row>
    <row r="5" customFormat="false" ht="50.1" hidden="false" customHeight="true" outlineLevel="0" collapsed="false">
      <c r="A5" s="54" t="s">
        <v>132</v>
      </c>
      <c r="B5" s="54"/>
      <c r="C5" s="54"/>
      <c r="D5" s="54"/>
      <c r="E5" s="54"/>
      <c r="F5" s="54"/>
      <c r="G5" s="55"/>
      <c r="H5" s="55"/>
    </row>
    <row r="6" customFormat="false" ht="48.95" hidden="true" customHeight="true" outlineLevel="0" collapsed="false">
      <c r="A6" s="56" t="s">
        <v>133</v>
      </c>
      <c r="B6" s="56"/>
      <c r="C6" s="56"/>
      <c r="D6" s="56"/>
    </row>
    <row r="7" customFormat="false" ht="16.5" hidden="false" customHeight="true" outlineLevel="0" collapsed="false">
      <c r="A7" s="57" t="s">
        <v>134</v>
      </c>
      <c r="B7" s="58" t="s">
        <v>6</v>
      </c>
      <c r="C7" s="9" t="s">
        <v>7</v>
      </c>
      <c r="D7" s="9"/>
      <c r="E7" s="10" t="s">
        <v>8</v>
      </c>
      <c r="F7" s="10" t="s">
        <v>9</v>
      </c>
    </row>
    <row r="8" customFormat="false" ht="34.5" hidden="false" customHeight="true" outlineLevel="0" collapsed="false">
      <c r="A8" s="57"/>
      <c r="B8" s="58"/>
      <c r="C8" s="11" t="s">
        <v>10</v>
      </c>
      <c r="D8" s="11" t="s">
        <v>11</v>
      </c>
      <c r="E8" s="10"/>
      <c r="F8" s="10" t="s">
        <v>12</v>
      </c>
    </row>
    <row r="9" s="62" customFormat="true" ht="31.5" hidden="true" customHeight="true" outlineLevel="0" collapsed="false">
      <c r="A9" s="59" t="s">
        <v>135</v>
      </c>
      <c r="B9" s="60" t="s">
        <v>136</v>
      </c>
      <c r="C9" s="61"/>
      <c r="D9" s="61"/>
    </row>
    <row r="10" s="66" customFormat="true" ht="31.5" hidden="true" customHeight="true" outlineLevel="0" collapsed="false">
      <c r="A10" s="63" t="s">
        <v>137</v>
      </c>
      <c r="B10" s="64" t="s">
        <v>138</v>
      </c>
      <c r="C10" s="65"/>
      <c r="D10" s="65"/>
    </row>
    <row r="11" s="66" customFormat="true" ht="46.5" hidden="true" customHeight="true" outlineLevel="0" collapsed="false">
      <c r="A11" s="67" t="s">
        <v>139</v>
      </c>
      <c r="B11" s="68" t="s">
        <v>140</v>
      </c>
      <c r="C11" s="69"/>
      <c r="D11" s="69"/>
    </row>
    <row r="12" s="66" customFormat="true" ht="41.45" hidden="true" customHeight="true" outlineLevel="0" collapsed="false">
      <c r="A12" s="70" t="s">
        <v>141</v>
      </c>
      <c r="B12" s="68" t="s">
        <v>142</v>
      </c>
      <c r="C12" s="69"/>
      <c r="D12" s="69"/>
    </row>
    <row r="13" s="66" customFormat="true" ht="49.5" hidden="true" customHeight="true" outlineLevel="0" collapsed="false">
      <c r="A13" s="71" t="s">
        <v>143</v>
      </c>
      <c r="B13" s="72" t="s">
        <v>144</v>
      </c>
      <c r="C13" s="73"/>
      <c r="D13" s="73"/>
    </row>
    <row r="14" customFormat="false" ht="31.5" hidden="false" customHeight="true" outlineLevel="0" collapsed="false">
      <c r="A14" s="74" t="s">
        <v>145</v>
      </c>
      <c r="B14" s="75" t="s">
        <v>146</v>
      </c>
      <c r="C14" s="76" t="n">
        <f aca="false">C15-C19</f>
        <v>-22990.5999999996</v>
      </c>
      <c r="D14" s="76" t="n">
        <f aca="false">D15-D19</f>
        <v>-1264094</v>
      </c>
      <c r="E14" s="76" t="n">
        <f aca="false">E15-E19</f>
        <v>566305.26</v>
      </c>
      <c r="F14" s="77"/>
    </row>
    <row r="15" customFormat="false" ht="24.95" hidden="false" customHeight="true" outlineLevel="0" collapsed="false">
      <c r="A15" s="78" t="s">
        <v>147</v>
      </c>
      <c r="B15" s="79" t="s">
        <v>148</v>
      </c>
      <c r="C15" s="80" t="n">
        <f aca="false">C16</f>
        <v>6827531.82</v>
      </c>
      <c r="D15" s="80" t="n">
        <f aca="false">D16</f>
        <v>9649139.32</v>
      </c>
      <c r="E15" s="80" t="n">
        <f aca="false">E16</f>
        <v>7745623</v>
      </c>
      <c r="F15" s="81" t="n">
        <f aca="false">E15/D15*100</f>
        <v>80.2726828075273</v>
      </c>
    </row>
    <row r="16" customFormat="false" ht="20.45" hidden="false" customHeight="true" outlineLevel="0" collapsed="false">
      <c r="A16" s="82" t="s">
        <v>149</v>
      </c>
      <c r="B16" s="83" t="s">
        <v>150</v>
      </c>
      <c r="C16" s="84" t="n">
        <f aca="false">C17</f>
        <v>6827531.82</v>
      </c>
      <c r="D16" s="84" t="n">
        <f aca="false">D17</f>
        <v>9649139.32</v>
      </c>
      <c r="E16" s="84" t="n">
        <f aca="false">E17</f>
        <v>7745623</v>
      </c>
      <c r="F16" s="85" t="n">
        <f aca="false">E16/D16*100</f>
        <v>80.2726828075273</v>
      </c>
    </row>
    <row r="17" customFormat="false" ht="31.5" hidden="false" customHeight="true" outlineLevel="0" collapsed="false">
      <c r="A17" s="82" t="s">
        <v>151</v>
      </c>
      <c r="B17" s="83" t="s">
        <v>152</v>
      </c>
      <c r="C17" s="84" t="n">
        <f aca="false">C18</f>
        <v>6827531.82</v>
      </c>
      <c r="D17" s="84" t="n">
        <f aca="false">D18</f>
        <v>9649139.32</v>
      </c>
      <c r="E17" s="84" t="n">
        <f aca="false">E18</f>
        <v>7745623</v>
      </c>
      <c r="F17" s="85" t="n">
        <f aca="false">E17/D17*100</f>
        <v>80.2726828075273</v>
      </c>
    </row>
    <row r="18" customFormat="false" ht="31.5" hidden="false" customHeight="true" outlineLevel="0" collapsed="false">
      <c r="A18" s="86" t="s">
        <v>153</v>
      </c>
      <c r="B18" s="83" t="s">
        <v>154</v>
      </c>
      <c r="C18" s="84" t="n">
        <f aca="false">Доходы!C71</f>
        <v>6827531.82</v>
      </c>
      <c r="D18" s="84" t="n">
        <f aca="false">Доходы!D71</f>
        <v>9649139.32</v>
      </c>
      <c r="E18" s="84" t="n">
        <f aca="false">Доходы!E71</f>
        <v>7745623</v>
      </c>
      <c r="F18" s="85" t="n">
        <f aca="false">E18/D18*100</f>
        <v>80.2726828075273</v>
      </c>
    </row>
    <row r="19" customFormat="false" ht="24" hidden="false" customHeight="true" outlineLevel="0" collapsed="false">
      <c r="A19" s="82" t="s">
        <v>155</v>
      </c>
      <c r="B19" s="83" t="s">
        <v>156</v>
      </c>
      <c r="C19" s="84" t="n">
        <f aca="false">C20</f>
        <v>6850522.42</v>
      </c>
      <c r="D19" s="84" t="n">
        <f aca="false">D20</f>
        <v>10913233.32</v>
      </c>
      <c r="E19" s="84" t="n">
        <f aca="false">E20</f>
        <v>7179317.74</v>
      </c>
      <c r="F19" s="85" t="n">
        <f aca="false">E19/D19*100</f>
        <v>65.7854325064499</v>
      </c>
    </row>
    <row r="20" customFormat="false" ht="23.1" hidden="false" customHeight="true" outlineLevel="0" collapsed="false">
      <c r="A20" s="82" t="s">
        <v>157</v>
      </c>
      <c r="B20" s="83" t="s">
        <v>158</v>
      </c>
      <c r="C20" s="84" t="n">
        <f aca="false">C21</f>
        <v>6850522.42</v>
      </c>
      <c r="D20" s="84" t="n">
        <f aca="false">D21</f>
        <v>10913233.32</v>
      </c>
      <c r="E20" s="84" t="n">
        <f aca="false">E21</f>
        <v>7179317.74</v>
      </c>
      <c r="F20" s="85" t="n">
        <f aca="false">E20/D20*100</f>
        <v>65.7854325064499</v>
      </c>
    </row>
    <row r="21" customFormat="false" ht="31.5" hidden="false" customHeight="true" outlineLevel="0" collapsed="false">
      <c r="A21" s="82" t="s">
        <v>159</v>
      </c>
      <c r="B21" s="83" t="s">
        <v>160</v>
      </c>
      <c r="C21" s="84" t="n">
        <f aca="false">C22</f>
        <v>6850522.42</v>
      </c>
      <c r="D21" s="84" t="n">
        <f aca="false">D22</f>
        <v>10913233.32</v>
      </c>
      <c r="E21" s="84" t="n">
        <f aca="false">E22</f>
        <v>7179317.74</v>
      </c>
      <c r="F21" s="85" t="n">
        <f aca="false">E21/D21*100</f>
        <v>65.7854325064499</v>
      </c>
    </row>
    <row r="22" customFormat="false" ht="31.5" hidden="false" customHeight="true" outlineLevel="0" collapsed="false">
      <c r="A22" s="87" t="s">
        <v>161</v>
      </c>
      <c r="B22" s="88" t="s">
        <v>162</v>
      </c>
      <c r="C22" s="89" t="n">
        <f aca="false">Расходы!D38</f>
        <v>6850522.42</v>
      </c>
      <c r="D22" s="89" t="n">
        <f aca="false">Расходы!E38</f>
        <v>10913233.32</v>
      </c>
      <c r="E22" s="89" t="n">
        <f aca="false">Расходы!F38</f>
        <v>7179317.74</v>
      </c>
      <c r="F22" s="90" t="n">
        <f aca="false">E22/D22*100</f>
        <v>65.7854325064499</v>
      </c>
    </row>
    <row r="23" customFormat="false" ht="31.5" hidden="false" customHeight="true" outlineLevel="0" collapsed="false">
      <c r="A23" s="91" t="s">
        <v>163</v>
      </c>
      <c r="B23" s="92"/>
      <c r="C23" s="93" t="n">
        <f aca="false">C9+C14</f>
        <v>-22990.5999999996</v>
      </c>
      <c r="D23" s="93" t="n">
        <f aca="false">D9+D14</f>
        <v>-1264094</v>
      </c>
      <c r="E23" s="93" t="n">
        <f aca="false">E9+E14</f>
        <v>566305.26</v>
      </c>
      <c r="F23" s="94"/>
    </row>
  </sheetData>
  <mergeCells count="10">
    <mergeCell ref="E1:F1"/>
    <mergeCell ref="E2:F2"/>
    <mergeCell ref="E3:F3"/>
    <mergeCell ref="A5:F5"/>
    <mergeCell ref="A6:D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54.85"/>
    <col collapsed="false" customWidth="true" hidden="false" outlineLevel="0" max="2" min="2" style="96" width="8.14"/>
    <col collapsed="false" customWidth="true" hidden="false" outlineLevel="0" max="3" min="3" style="95" width="7.42"/>
    <col collapsed="false" customWidth="true" hidden="false" outlineLevel="0" max="6" min="4" style="95" width="17.7"/>
    <col collapsed="false" customWidth="true" hidden="false" outlineLevel="0" max="7" min="7" style="95" width="11.99"/>
    <col collapsed="false" customWidth="false" hidden="false" outlineLevel="0" max="257" min="8" style="95" width="9.14"/>
  </cols>
  <sheetData>
    <row r="1" s="1" customFormat="true" ht="15" hidden="false" customHeight="false" outlineLevel="0" collapsed="false">
      <c r="C1" s="2"/>
      <c r="F1" s="4" t="s">
        <v>164</v>
      </c>
      <c r="G1" s="4"/>
    </row>
    <row r="2" s="1" customFormat="true" ht="65.25" hidden="false" customHeight="true" outlineLevel="0" collapsed="false">
      <c r="C2" s="2"/>
      <c r="F2" s="5" t="s">
        <v>1</v>
      </c>
      <c r="G2" s="5"/>
    </row>
    <row r="3" s="1" customFormat="true" ht="15.75" hidden="false" customHeight="true" outlineLevel="0" collapsed="false">
      <c r="C3" s="2"/>
      <c r="F3" s="5" t="s">
        <v>2</v>
      </c>
      <c r="G3" s="5"/>
    </row>
    <row r="4" s="1" customFormat="true" ht="15.75" hidden="false" customHeight="false" outlineLevel="0" collapsed="false">
      <c r="C4" s="2"/>
      <c r="D4" s="2"/>
      <c r="E4" s="3"/>
      <c r="F4" s="3"/>
    </row>
    <row r="5" customFormat="false" ht="47.1" hidden="false" customHeight="true" outlineLevel="0" collapsed="false">
      <c r="A5" s="97" t="s">
        <v>165</v>
      </c>
      <c r="B5" s="97"/>
      <c r="C5" s="97"/>
      <c r="D5" s="97"/>
      <c r="E5" s="97"/>
      <c r="F5" s="97"/>
      <c r="G5" s="97"/>
      <c r="H5" s="98"/>
      <c r="I5" s="98"/>
      <c r="J5" s="98"/>
      <c r="K5" s="98"/>
    </row>
    <row r="6" customFormat="false" ht="18" hidden="true" customHeight="true" outlineLevel="0" collapsed="false">
      <c r="A6" s="99" t="s">
        <v>166</v>
      </c>
      <c r="B6" s="99"/>
      <c r="C6" s="99"/>
      <c r="D6" s="99"/>
      <c r="E6" s="99"/>
    </row>
    <row r="7" customFormat="false" ht="17.45" hidden="false" customHeight="true" outlineLevel="0" collapsed="false">
      <c r="A7" s="100" t="s">
        <v>167</v>
      </c>
      <c r="B7" s="101" t="s">
        <v>168</v>
      </c>
      <c r="C7" s="100" t="s">
        <v>169</v>
      </c>
      <c r="D7" s="9" t="s">
        <v>7</v>
      </c>
      <c r="E7" s="9"/>
      <c r="F7" s="10" t="s">
        <v>8</v>
      </c>
      <c r="G7" s="10" t="s">
        <v>9</v>
      </c>
    </row>
    <row r="8" customFormat="false" ht="38.25" hidden="false" customHeight="true" outlineLevel="0" collapsed="false">
      <c r="A8" s="100"/>
      <c r="B8" s="101"/>
      <c r="C8" s="100"/>
      <c r="D8" s="11" t="s">
        <v>10</v>
      </c>
      <c r="E8" s="11" t="s">
        <v>11</v>
      </c>
      <c r="F8" s="10"/>
      <c r="G8" s="10" t="s">
        <v>12</v>
      </c>
    </row>
    <row r="9" customFormat="false" ht="30.95" hidden="false" customHeight="true" outlineLevel="0" collapsed="false">
      <c r="A9" s="102" t="s">
        <v>170</v>
      </c>
      <c r="B9" s="103" t="s">
        <v>171</v>
      </c>
      <c r="C9" s="103" t="s">
        <v>172</v>
      </c>
      <c r="D9" s="104" t="n">
        <f aca="false">SUM(D10:D15)</f>
        <v>5519487</v>
      </c>
      <c r="E9" s="104" t="n">
        <f aca="false">SUM(E10:E15)</f>
        <v>5510467</v>
      </c>
      <c r="F9" s="104" t="n">
        <f aca="false">SUM(F10:F15)</f>
        <v>3925522.74</v>
      </c>
      <c r="G9" s="105" t="n">
        <f aca="false">F9/E9*100</f>
        <v>71.2375691570243</v>
      </c>
    </row>
    <row r="10" customFormat="false" ht="48.6" hidden="false" customHeight="true" outlineLevel="0" collapsed="false">
      <c r="A10" s="106" t="s">
        <v>173</v>
      </c>
      <c r="B10" s="107" t="s">
        <v>174</v>
      </c>
      <c r="C10" s="107" t="s">
        <v>175</v>
      </c>
      <c r="D10" s="108" t="n">
        <f aca="false">[2]Расходы!$D$6</f>
        <v>934276.14</v>
      </c>
      <c r="E10" s="108" t="n">
        <f aca="false">[2]Расходы!$E$6</f>
        <v>934276.14</v>
      </c>
      <c r="F10" s="109" t="n">
        <f aca="false">[2]Расходы!$F$6</f>
        <v>658626.14</v>
      </c>
      <c r="G10" s="110" t="n">
        <f aca="false">F10/E10*100</f>
        <v>70.4958750204196</v>
      </c>
    </row>
    <row r="11" customFormat="false" ht="47.45" hidden="true" customHeight="true" outlineLevel="0" collapsed="false">
      <c r="A11" s="106" t="s">
        <v>176</v>
      </c>
      <c r="B11" s="107" t="s">
        <v>171</v>
      </c>
      <c r="C11" s="107" t="s">
        <v>177</v>
      </c>
      <c r="D11" s="111"/>
      <c r="E11" s="111"/>
      <c r="F11" s="109"/>
      <c r="G11" s="110" t="e">
        <f aca="false">F11/E11*100</f>
        <v>#DIV/0!</v>
      </c>
    </row>
    <row r="12" customFormat="false" ht="66.75" hidden="false" customHeight="true" outlineLevel="0" collapsed="false">
      <c r="A12" s="106" t="s">
        <v>178</v>
      </c>
      <c r="B12" s="107" t="s">
        <v>171</v>
      </c>
      <c r="C12" s="107" t="s">
        <v>179</v>
      </c>
      <c r="D12" s="109" t="n">
        <f aca="false">[2]Расходы!$D$8</f>
        <v>4349977.86</v>
      </c>
      <c r="E12" s="109" t="n">
        <f aca="false">[2]Расходы!$E$8</f>
        <v>4461977.86</v>
      </c>
      <c r="F12" s="109" t="n">
        <f aca="false">[2]Расходы!$F$8</f>
        <v>3196866.5</v>
      </c>
      <c r="G12" s="110" t="n">
        <f aca="false">F12/E12*100</f>
        <v>71.6468481087443</v>
      </c>
    </row>
    <row r="13" customFormat="false" ht="51.6" hidden="false" customHeight="true" outlineLevel="0" collapsed="false">
      <c r="A13" s="106" t="s">
        <v>180</v>
      </c>
      <c r="B13" s="107" t="s">
        <v>171</v>
      </c>
      <c r="C13" s="107" t="s">
        <v>181</v>
      </c>
      <c r="D13" s="109" t="n">
        <f aca="false">[2]Расходы!$D$9</f>
        <v>65233</v>
      </c>
      <c r="E13" s="109" t="n">
        <f aca="false">D13</f>
        <v>65233</v>
      </c>
      <c r="F13" s="109" t="n">
        <f aca="false">[2]Расходы!$F$9</f>
        <v>48933</v>
      </c>
      <c r="G13" s="110" t="n">
        <f aca="false">F13/E13*100</f>
        <v>75.0126469731578</v>
      </c>
    </row>
    <row r="14" customFormat="false" ht="20.1" hidden="false" customHeight="true" outlineLevel="0" collapsed="false">
      <c r="A14" s="106" t="s">
        <v>182</v>
      </c>
      <c r="B14" s="107" t="s">
        <v>171</v>
      </c>
      <c r="C14" s="107" t="n">
        <v>11</v>
      </c>
      <c r="D14" s="109" t="n">
        <f aca="false">[2]Расходы!$D$10</f>
        <v>8000</v>
      </c>
      <c r="E14" s="109" t="n">
        <f aca="false">[2]Расходы!$E$10</f>
        <v>0</v>
      </c>
      <c r="F14" s="109" t="n">
        <v>0</v>
      </c>
      <c r="G14" s="110" t="n">
        <v>0</v>
      </c>
    </row>
    <row r="15" customFormat="false" ht="20.1" hidden="false" customHeight="true" outlineLevel="0" collapsed="false">
      <c r="A15" s="112" t="s">
        <v>183</v>
      </c>
      <c r="B15" s="113" t="s">
        <v>171</v>
      </c>
      <c r="C15" s="113" t="n">
        <v>13</v>
      </c>
      <c r="D15" s="114" t="n">
        <f aca="false">[2]Расходы!$D$11</f>
        <v>162000</v>
      </c>
      <c r="E15" s="114" t="n">
        <f aca="false">[2]Расходы!$E$11</f>
        <v>48980</v>
      </c>
      <c r="F15" s="114" t="n">
        <f aca="false">[2]Расходы!$F$11</f>
        <v>21097.1</v>
      </c>
      <c r="G15" s="115" t="n">
        <f aca="false">F15/E15*100</f>
        <v>43.0728868926092</v>
      </c>
    </row>
    <row r="16" customFormat="false" ht="20.1" hidden="false" customHeight="true" outlineLevel="0" collapsed="false">
      <c r="A16" s="102" t="s">
        <v>184</v>
      </c>
      <c r="B16" s="116" t="s">
        <v>185</v>
      </c>
      <c r="C16" s="116" t="s">
        <v>172</v>
      </c>
      <c r="D16" s="104" t="n">
        <f aca="false">D17</f>
        <v>215472.52</v>
      </c>
      <c r="E16" s="104" t="n">
        <f aca="false">E17</f>
        <v>222747.02</v>
      </c>
      <c r="F16" s="104" t="n">
        <f aca="false">F17</f>
        <v>156152.98</v>
      </c>
      <c r="G16" s="117" t="n">
        <f aca="false">F16/E16*100</f>
        <v>70.1032857813317</v>
      </c>
    </row>
    <row r="17" customFormat="false" ht="20.1" hidden="false" customHeight="true" outlineLevel="0" collapsed="false">
      <c r="A17" s="112" t="s">
        <v>186</v>
      </c>
      <c r="B17" s="113" t="s">
        <v>185</v>
      </c>
      <c r="C17" s="113" t="s">
        <v>177</v>
      </c>
      <c r="D17" s="114" t="n">
        <f aca="false">[2]Расходы!$D$13</f>
        <v>215472.52</v>
      </c>
      <c r="E17" s="114" t="n">
        <f aca="false">[2]Расходы!$E$13</f>
        <v>222747.02</v>
      </c>
      <c r="F17" s="114" t="n">
        <f aca="false">[2]Расходы!$F$13</f>
        <v>156152.98</v>
      </c>
      <c r="G17" s="118" t="n">
        <f aca="false">F17/E17*100</f>
        <v>70.1032857813317</v>
      </c>
    </row>
    <row r="18" customFormat="false" ht="38.25" hidden="false" customHeight="true" outlineLevel="0" collapsed="false">
      <c r="A18" s="102" t="s">
        <v>187</v>
      </c>
      <c r="B18" s="116" t="s">
        <v>177</v>
      </c>
      <c r="C18" s="116" t="s">
        <v>172</v>
      </c>
      <c r="D18" s="104" t="n">
        <f aca="false">SUM(D19)</f>
        <v>0</v>
      </c>
      <c r="E18" s="104" t="n">
        <f aca="false">SUM(E19)</f>
        <v>706851</v>
      </c>
      <c r="F18" s="104" t="n">
        <f aca="false">SUM(F19)</f>
        <v>30967</v>
      </c>
      <c r="G18" s="105" t="n">
        <f aca="false">F18/E18*100</f>
        <v>4.38097986704412</v>
      </c>
    </row>
    <row r="19" customFormat="false" ht="47.1" hidden="false" customHeight="true" outlineLevel="0" collapsed="false">
      <c r="A19" s="112" t="s">
        <v>188</v>
      </c>
      <c r="B19" s="113" t="s">
        <v>177</v>
      </c>
      <c r="C19" s="113" t="n">
        <v>10</v>
      </c>
      <c r="D19" s="114" t="n">
        <f aca="false">[2]Расходы!$D$15</f>
        <v>0</v>
      </c>
      <c r="E19" s="114" t="n">
        <f aca="false">[2]Расходы!$E$15</f>
        <v>706851</v>
      </c>
      <c r="F19" s="114" t="n">
        <f aca="false">[2]Расходы!$F$15</f>
        <v>30967</v>
      </c>
      <c r="G19" s="115" t="n">
        <f aca="false">F19/E19*100</f>
        <v>4.38097986704412</v>
      </c>
    </row>
    <row r="20" customFormat="false" ht="27" hidden="false" customHeight="true" outlineLevel="0" collapsed="false">
      <c r="A20" s="119" t="s">
        <v>189</v>
      </c>
      <c r="B20" s="120" t="s">
        <v>179</v>
      </c>
      <c r="C20" s="120" t="s">
        <v>172</v>
      </c>
      <c r="D20" s="104" t="n">
        <f aca="false">SUM(D21:D22)</f>
        <v>0</v>
      </c>
      <c r="E20" s="104" t="n">
        <f aca="false">SUM(E21:E22)</f>
        <v>2400000</v>
      </c>
      <c r="F20" s="104" t="n">
        <f aca="false">SUM(F21:F22)</f>
        <v>1728109</v>
      </c>
      <c r="G20" s="117" t="n">
        <f aca="false">F20/E20*100</f>
        <v>72.0045416666667</v>
      </c>
    </row>
    <row r="21" customFormat="false" ht="20.1" hidden="false" customHeight="true" outlineLevel="0" collapsed="false">
      <c r="A21" s="121" t="s">
        <v>190</v>
      </c>
      <c r="B21" s="122" t="s">
        <v>179</v>
      </c>
      <c r="C21" s="122" t="s">
        <v>191</v>
      </c>
      <c r="D21" s="109" t="n">
        <v>0</v>
      </c>
      <c r="E21" s="109" t="n">
        <f aca="false">[2]Расходы!$E$17</f>
        <v>2400000</v>
      </c>
      <c r="F21" s="109" t="n">
        <f aca="false">[2]Расходы!$F$17</f>
        <v>1728109</v>
      </c>
      <c r="G21" s="118" t="n">
        <f aca="false">F21/E21*100</f>
        <v>72.0045416666667</v>
      </c>
    </row>
    <row r="22" customFormat="false" ht="21" hidden="true" customHeight="true" outlineLevel="0" collapsed="false">
      <c r="A22" s="123" t="s">
        <v>192</v>
      </c>
      <c r="B22" s="124" t="s">
        <v>179</v>
      </c>
      <c r="C22" s="124" t="s">
        <v>193</v>
      </c>
      <c r="D22" s="114"/>
      <c r="E22" s="114"/>
      <c r="F22" s="114"/>
      <c r="G22" s="115" t="e">
        <f aca="false">F22/E22*100</f>
        <v>#DIV/0!</v>
      </c>
    </row>
    <row r="23" customFormat="false" ht="20.1" hidden="false" customHeight="true" outlineLevel="0" collapsed="false">
      <c r="A23" s="119" t="s">
        <v>194</v>
      </c>
      <c r="B23" s="103" t="s">
        <v>195</v>
      </c>
      <c r="C23" s="103" t="s">
        <v>172</v>
      </c>
      <c r="D23" s="104" t="n">
        <f aca="false">SUM(D24:D26)</f>
        <v>1095562.9</v>
      </c>
      <c r="E23" s="104" t="n">
        <f aca="false">SUM(E24:E26)</f>
        <v>1935603.3</v>
      </c>
      <c r="F23" s="104" t="n">
        <f aca="false">SUM(F24:F26)</f>
        <v>1283481.02</v>
      </c>
      <c r="G23" s="117" t="n">
        <f aca="false">F23/E23*100</f>
        <v>66.3090944306615</v>
      </c>
    </row>
    <row r="24" customFormat="false" ht="20.1" hidden="true" customHeight="true" outlineLevel="0" collapsed="false">
      <c r="A24" s="121" t="s">
        <v>196</v>
      </c>
      <c r="B24" s="122" t="s">
        <v>195</v>
      </c>
      <c r="C24" s="122" t="s">
        <v>171</v>
      </c>
      <c r="D24" s="109" t="n">
        <v>0</v>
      </c>
      <c r="E24" s="109"/>
      <c r="F24" s="109"/>
      <c r="G24" s="110" t="e">
        <f aca="false">F24/E24*100</f>
        <v>#DIV/0!</v>
      </c>
    </row>
    <row r="25" customFormat="false" ht="20.1" hidden="true" customHeight="true" outlineLevel="0" collapsed="false">
      <c r="A25" s="121" t="s">
        <v>197</v>
      </c>
      <c r="B25" s="125" t="s">
        <v>195</v>
      </c>
      <c r="C25" s="125" t="s">
        <v>185</v>
      </c>
      <c r="D25" s="109"/>
      <c r="E25" s="109"/>
      <c r="F25" s="109"/>
      <c r="G25" s="110" t="e">
        <f aca="false">F25/E25*100</f>
        <v>#DIV/0!</v>
      </c>
    </row>
    <row r="26" customFormat="false" ht="20.1" hidden="false" customHeight="true" outlineLevel="0" collapsed="false">
      <c r="A26" s="112" t="s">
        <v>198</v>
      </c>
      <c r="B26" s="126" t="s">
        <v>195</v>
      </c>
      <c r="C26" s="126" t="s">
        <v>177</v>
      </c>
      <c r="D26" s="114" t="n">
        <f aca="false">[2]Расходы!$D$22</f>
        <v>1095562.9</v>
      </c>
      <c r="E26" s="114" t="n">
        <f aca="false">[2]Расходы!$E$22</f>
        <v>1935603.3</v>
      </c>
      <c r="F26" s="114" t="n">
        <f aca="false">[2]Расходы!$F$22</f>
        <v>1283481.02</v>
      </c>
      <c r="G26" s="118" t="n">
        <f aca="false">F26/E26*100</f>
        <v>66.3090944306615</v>
      </c>
    </row>
    <row r="27" customFormat="false" ht="20.1" hidden="false" customHeight="true" outlineLevel="0" collapsed="false">
      <c r="A27" s="127" t="s">
        <v>199</v>
      </c>
      <c r="B27" s="103" t="s">
        <v>181</v>
      </c>
      <c r="C27" s="103" t="s">
        <v>172</v>
      </c>
      <c r="D27" s="104" t="n">
        <f aca="false">SUM(D28)</f>
        <v>0</v>
      </c>
      <c r="E27" s="104" t="n">
        <f aca="false">SUM(E28)</f>
        <v>70000</v>
      </c>
      <c r="F27" s="104" t="n">
        <f aca="false">SUM(F28)</f>
        <v>0</v>
      </c>
      <c r="G27" s="105" t="n">
        <f aca="false">F27/E27*100</f>
        <v>0</v>
      </c>
    </row>
    <row r="28" customFormat="false" ht="20.1" hidden="false" customHeight="true" outlineLevel="0" collapsed="false">
      <c r="A28" s="128" t="s">
        <v>200</v>
      </c>
      <c r="B28" s="124" t="s">
        <v>181</v>
      </c>
      <c r="C28" s="124" t="s">
        <v>195</v>
      </c>
      <c r="D28" s="114" t="n">
        <f aca="false">[2]Расходы!$D$24</f>
        <v>0</v>
      </c>
      <c r="E28" s="114" t="n">
        <f aca="false">[2]Расходы!$E$24</f>
        <v>70000</v>
      </c>
      <c r="F28" s="114" t="n">
        <f aca="false">[2]Расходы!$F$24</f>
        <v>0</v>
      </c>
      <c r="G28" s="129" t="n">
        <f aca="false">F28/E28*100</f>
        <v>0</v>
      </c>
    </row>
    <row r="29" customFormat="false" ht="20.1" hidden="true" customHeight="true" outlineLevel="0" collapsed="false">
      <c r="A29" s="119" t="s">
        <v>201</v>
      </c>
      <c r="B29" s="103" t="s">
        <v>202</v>
      </c>
      <c r="C29" s="103" t="s">
        <v>172</v>
      </c>
      <c r="D29" s="104" t="n">
        <f aca="false">SUM(D30)</f>
        <v>0</v>
      </c>
      <c r="E29" s="104"/>
      <c r="F29" s="104" t="n">
        <f aca="false">SUM(F30)</f>
        <v>0</v>
      </c>
      <c r="G29" s="110" t="e">
        <f aca="false">F29/E29*100</f>
        <v>#DIV/0!</v>
      </c>
    </row>
    <row r="30" customFormat="false" ht="20.1" hidden="true" customHeight="true" outlineLevel="0" collapsed="false">
      <c r="A30" s="123" t="s">
        <v>203</v>
      </c>
      <c r="B30" s="124" t="s">
        <v>202</v>
      </c>
      <c r="C30" s="124" t="s">
        <v>171</v>
      </c>
      <c r="D30" s="114"/>
      <c r="E30" s="114"/>
      <c r="F30" s="114"/>
      <c r="G30" s="110" t="e">
        <f aca="false">F30/E30*100</f>
        <v>#DIV/0!</v>
      </c>
    </row>
    <row r="31" customFormat="false" ht="20.1" hidden="false" customHeight="true" outlineLevel="0" collapsed="false">
      <c r="A31" s="130" t="s">
        <v>204</v>
      </c>
      <c r="B31" s="103" t="s">
        <v>205</v>
      </c>
      <c r="C31" s="103" t="s">
        <v>172</v>
      </c>
      <c r="D31" s="104" t="n">
        <f aca="false">D32</f>
        <v>20000</v>
      </c>
      <c r="E31" s="104" t="n">
        <f aca="false">E32</f>
        <v>21105</v>
      </c>
      <c r="F31" s="104" t="n">
        <f aca="false">F32</f>
        <v>21105</v>
      </c>
      <c r="G31" s="105" t="n">
        <f aca="false">F31/E31*100</f>
        <v>100</v>
      </c>
    </row>
    <row r="32" customFormat="false" ht="20.1" hidden="false" customHeight="true" outlineLevel="0" collapsed="false">
      <c r="A32" s="131" t="s">
        <v>206</v>
      </c>
      <c r="B32" s="124" t="s">
        <v>205</v>
      </c>
      <c r="C32" s="124" t="s">
        <v>171</v>
      </c>
      <c r="D32" s="114" t="n">
        <f aca="false">[2]Расходы!$D$28</f>
        <v>20000</v>
      </c>
      <c r="E32" s="114" t="n">
        <f aca="false">[2]Расходы!$E$28</f>
        <v>21105</v>
      </c>
      <c r="F32" s="114" t="n">
        <f aca="false">[2]Расходы!$F$28</f>
        <v>21105</v>
      </c>
      <c r="G32" s="115" t="n">
        <f aca="false">F32/E32*100</f>
        <v>100</v>
      </c>
    </row>
    <row r="33" customFormat="false" ht="20.1" hidden="false" customHeight="true" outlineLevel="0" collapsed="false">
      <c r="A33" s="119" t="s">
        <v>207</v>
      </c>
      <c r="B33" s="103" t="s">
        <v>208</v>
      </c>
      <c r="C33" s="103" t="s">
        <v>172</v>
      </c>
      <c r="D33" s="104" t="n">
        <f aca="false">D34+D35</f>
        <v>0</v>
      </c>
      <c r="E33" s="104" t="n">
        <f aca="false">E34+E35</f>
        <v>45440</v>
      </c>
      <c r="F33" s="104" t="n">
        <f aca="false">F34+F35</f>
        <v>32960</v>
      </c>
      <c r="G33" s="117" t="n">
        <f aca="false">F33/E33*100</f>
        <v>72.5352112676056</v>
      </c>
    </row>
    <row r="34" customFormat="false" ht="20.1" hidden="false" customHeight="true" outlineLevel="0" collapsed="false">
      <c r="A34" s="123" t="s">
        <v>209</v>
      </c>
      <c r="B34" s="126" t="s">
        <v>208</v>
      </c>
      <c r="C34" s="126" t="s">
        <v>171</v>
      </c>
      <c r="D34" s="132" t="n">
        <f aca="false">[2]Расходы!$D$30</f>
        <v>0</v>
      </c>
      <c r="E34" s="132" t="n">
        <f aca="false">[2]Расходы!$E$30</f>
        <v>37440</v>
      </c>
      <c r="F34" s="132" t="n">
        <f aca="false">[2]Расходы!$F$30</f>
        <v>24960</v>
      </c>
      <c r="G34" s="133" t="n">
        <f aca="false">F34/E34*100</f>
        <v>66.6666666666667</v>
      </c>
    </row>
    <row r="35" customFormat="false" ht="20.1" hidden="false" customHeight="true" outlineLevel="0" collapsed="false">
      <c r="A35" s="123" t="s">
        <v>210</v>
      </c>
      <c r="B35" s="126" t="s">
        <v>208</v>
      </c>
      <c r="C35" s="126" t="s">
        <v>177</v>
      </c>
      <c r="D35" s="132" t="n">
        <f aca="false">[2]Расходы!$D$31</f>
        <v>0</v>
      </c>
      <c r="E35" s="132" t="n">
        <f aca="false">[2]Расходы!$E$31</f>
        <v>8000</v>
      </c>
      <c r="F35" s="132" t="n">
        <f aca="false">[2]Расходы!$F$31</f>
        <v>8000</v>
      </c>
      <c r="G35" s="118" t="n">
        <f aca="false">F35/E35*100</f>
        <v>100</v>
      </c>
    </row>
    <row r="36" customFormat="false" ht="20.1" hidden="false" customHeight="true" outlineLevel="0" collapsed="false">
      <c r="A36" s="119" t="s">
        <v>211</v>
      </c>
      <c r="B36" s="134" t="s">
        <v>212</v>
      </c>
      <c r="C36" s="134" t="s">
        <v>172</v>
      </c>
      <c r="D36" s="104" t="n">
        <f aca="false">D37</f>
        <v>0</v>
      </c>
      <c r="E36" s="104" t="n">
        <f aca="false">E37</f>
        <v>1020</v>
      </c>
      <c r="F36" s="104" t="n">
        <f aca="false">F37</f>
        <v>1020</v>
      </c>
      <c r="G36" s="117" t="n">
        <f aca="false">F36/E36*100</f>
        <v>100</v>
      </c>
    </row>
    <row r="37" customFormat="false" ht="20.1" hidden="false" customHeight="true" outlineLevel="0" collapsed="false">
      <c r="A37" s="135" t="s">
        <v>213</v>
      </c>
      <c r="B37" s="136" t="s">
        <v>212</v>
      </c>
      <c r="C37" s="136" t="s">
        <v>171</v>
      </c>
      <c r="D37" s="137" t="n">
        <f aca="false">[2]Расходы!$D$33</f>
        <v>0</v>
      </c>
      <c r="E37" s="137" t="n">
        <f aca="false">[2]Расходы!$E$33</f>
        <v>1020</v>
      </c>
      <c r="F37" s="137" t="n">
        <f aca="false">[2]Расходы!$F$33</f>
        <v>1020</v>
      </c>
      <c r="G37" s="118" t="n">
        <f aca="false">F37/E37*100</f>
        <v>100</v>
      </c>
    </row>
    <row r="38" customFormat="false" ht="24.95" hidden="false" customHeight="true" outlineLevel="0" collapsed="false">
      <c r="A38" s="138" t="s">
        <v>214</v>
      </c>
      <c r="B38" s="138"/>
      <c r="C38" s="138"/>
      <c r="D38" s="139" t="n">
        <f aca="false">D9+D16+D18+D20+D23+D29+D31+D33+D36+D27</f>
        <v>6850522.42</v>
      </c>
      <c r="E38" s="139" t="n">
        <f aca="false">E9+E16+E18+E20+E23+E29+E31+E33+E36+E27</f>
        <v>10913233.32</v>
      </c>
      <c r="F38" s="139" t="n">
        <f aca="false">F9+F16+F18+F20+F23+F29+F31+F33+F36+F27</f>
        <v>7179317.74</v>
      </c>
      <c r="G38" s="140" t="n">
        <f aca="false">F38/E38*100</f>
        <v>65.7854325064499</v>
      </c>
    </row>
    <row r="39" customFormat="false" ht="15.75" hidden="false" customHeight="false" outlineLevel="0" collapsed="false">
      <c r="A39" s="141"/>
      <c r="B39" s="142"/>
      <c r="C39" s="143"/>
      <c r="D39" s="143"/>
      <c r="E39" s="143"/>
      <c r="F39" s="143"/>
    </row>
    <row r="40" customFormat="false" ht="15.75" hidden="false" customHeight="false" outlineLevel="0" collapsed="false">
      <c r="A40" s="143"/>
      <c r="B40" s="142"/>
      <c r="C40" s="143"/>
      <c r="D40" s="143"/>
      <c r="E40" s="144"/>
      <c r="F40" s="143"/>
    </row>
    <row r="41" customFormat="false" ht="15.75" hidden="false" customHeight="false" outlineLevel="0" collapsed="false">
      <c r="E41" s="145"/>
    </row>
    <row r="42" customFormat="false" ht="15.75" hidden="false" customHeight="false" outlineLevel="0" collapsed="false">
      <c r="A42" s="146"/>
    </row>
    <row r="43" customFormat="false" ht="15.75" hidden="false" customHeight="false" outlineLevel="0" collapsed="false">
      <c r="E43" s="145"/>
    </row>
    <row r="46" customFormat="false" ht="15.75" hidden="false" customHeight="false" outlineLevel="0" collapsed="false">
      <c r="D46" s="147"/>
    </row>
  </sheetData>
  <mergeCells count="12">
    <mergeCell ref="F1:G1"/>
    <mergeCell ref="F2:G2"/>
    <mergeCell ref="F3:G3"/>
    <mergeCell ref="A5:G5"/>
    <mergeCell ref="A6:E6"/>
    <mergeCell ref="A7:A8"/>
    <mergeCell ref="B7:B8"/>
    <mergeCell ref="C7:C8"/>
    <mergeCell ref="D7:E7"/>
    <mergeCell ref="F7:F8"/>
    <mergeCell ref="G7:G8"/>
    <mergeCell ref="A38:C38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48.99"/>
    <col collapsed="false" customWidth="true" hidden="false" outlineLevel="0" max="4" min="2" style="148" width="17.7"/>
    <col collapsed="false" customWidth="true" hidden="false" outlineLevel="0" max="5" min="5" style="148" width="10.41"/>
    <col collapsed="false" customWidth="true" hidden="false" outlineLevel="0" max="6" min="6" style="148" width="8.14"/>
    <col collapsed="false" customWidth="true" hidden="false" outlineLevel="0" max="7" min="7" style="148" width="9.85"/>
    <col collapsed="false" customWidth="false" hidden="false" outlineLevel="0" max="257" min="8" style="148" width="9.14"/>
  </cols>
  <sheetData>
    <row r="1" s="1" customFormat="true" ht="15" hidden="false" customHeight="false" outlineLevel="0" collapsed="false">
      <c r="C1" s="2"/>
      <c r="D1" s="4" t="s">
        <v>215</v>
      </c>
      <c r="E1" s="4"/>
    </row>
    <row r="2" s="1" customFormat="true" ht="65.25" hidden="false" customHeight="true" outlineLevel="0" collapsed="false">
      <c r="C2" s="2"/>
      <c r="D2" s="5" t="s">
        <v>1</v>
      </c>
      <c r="E2" s="5"/>
    </row>
    <row r="3" s="1" customFormat="true" ht="15.75" hidden="false" customHeight="true" outlineLevel="0" collapsed="false">
      <c r="C3" s="2"/>
      <c r="D3" s="5" t="s">
        <v>2</v>
      </c>
      <c r="E3" s="5"/>
    </row>
    <row r="4" s="1" customFormat="true" ht="15.75" hidden="false" customHeight="false" outlineLevel="0" collapsed="false">
      <c r="C4" s="2"/>
      <c r="D4" s="3"/>
    </row>
    <row r="5" s="150" customFormat="true" ht="60.75" hidden="false" customHeight="true" outlineLevel="0" collapsed="false">
      <c r="A5" s="149" t="s">
        <v>216</v>
      </c>
      <c r="B5" s="149"/>
      <c r="C5" s="149"/>
      <c r="D5" s="149"/>
      <c r="E5" s="149"/>
    </row>
    <row r="6" customFormat="false" ht="23.25" hidden="false" customHeight="true" outlineLevel="0" collapsed="false">
      <c r="A6" s="151" t="s">
        <v>217</v>
      </c>
      <c r="B6" s="9" t="s">
        <v>7</v>
      </c>
      <c r="C6" s="9"/>
      <c r="D6" s="10" t="s">
        <v>8</v>
      </c>
      <c r="E6" s="10" t="s">
        <v>9</v>
      </c>
    </row>
    <row r="7" customFormat="false" ht="35.25" hidden="false" customHeight="true" outlineLevel="0" collapsed="false">
      <c r="A7" s="151"/>
      <c r="B7" s="11" t="s">
        <v>10</v>
      </c>
      <c r="C7" s="11" t="s">
        <v>11</v>
      </c>
      <c r="D7" s="10"/>
      <c r="E7" s="10" t="s">
        <v>12</v>
      </c>
    </row>
    <row r="8" customFormat="false" ht="49.5" hidden="false" customHeight="true" outlineLevel="0" collapsed="false">
      <c r="A8" s="152" t="s">
        <v>218</v>
      </c>
      <c r="B8" s="153" t="n">
        <f aca="false">Расходы!D38</f>
        <v>6850522.42</v>
      </c>
      <c r="C8" s="153" t="n">
        <f aca="false">Расходы!E38</f>
        <v>10913233.32</v>
      </c>
      <c r="D8" s="153" t="n">
        <f aca="false">Расходы!F38</f>
        <v>7179317.74</v>
      </c>
      <c r="E8" s="153" t="n">
        <f aca="false">D8/C8*100</f>
        <v>65.7854325064499</v>
      </c>
      <c r="F8" s="154"/>
      <c r="G8" s="155"/>
    </row>
    <row r="9" customFormat="false" ht="28.5" hidden="false" customHeight="true" outlineLevel="0" collapsed="false">
      <c r="A9" s="156" t="s">
        <v>219</v>
      </c>
      <c r="B9" s="157" t="n">
        <f aca="false">SUM(B8:B8)</f>
        <v>6850522.42</v>
      </c>
      <c r="C9" s="157" t="n">
        <f aca="false">SUM(C8:C8)</f>
        <v>10913233.32</v>
      </c>
      <c r="D9" s="157" t="n">
        <f aca="false">SUM(D8:D8)</f>
        <v>7179317.74</v>
      </c>
      <c r="E9" s="157" t="n">
        <f aca="false">SUM(E8:E8)</f>
        <v>65.7854325064499</v>
      </c>
      <c r="G9" s="158"/>
    </row>
    <row r="10" customFormat="false" ht="14.25" hidden="false" customHeight="false" outlineLevel="0" collapsed="false">
      <c r="C10" s="159"/>
    </row>
    <row r="11" customFormat="false" ht="12.75" hidden="false" customHeight="false" outlineLevel="0" collapsed="false">
      <c r="C11" s="160"/>
      <c r="D11" s="160"/>
      <c r="E11" s="161"/>
    </row>
  </sheetData>
  <mergeCells count="8">
    <mergeCell ref="D1:E1"/>
    <mergeCell ref="D2:E2"/>
    <mergeCell ref="D3:E3"/>
    <mergeCell ref="A5:E5"/>
    <mergeCell ref="A6:A7"/>
    <mergeCell ref="B6:C6"/>
    <mergeCell ref="D6:D7"/>
    <mergeCell ref="E6:E7"/>
  </mergeCells>
  <printOptions headings="false" gridLines="false" gridLinesSet="true" horizontalCentered="false" verticalCentered="false"/>
  <pageMargins left="0.840277777777778" right="0.157638888888889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09:56:39Z</dcterms:modified>
  <cp:revision>0</cp:revision>
  <dc:subject/>
  <dc:title/>
</cp:coreProperties>
</file>