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10" sheetId="9" state="visible" r:id="rId10"/>
    <sheet name="Прил11" sheetId="10" state="visible" r:id="rId11"/>
  </sheets>
  <externalReferences>
    <externalReference r:id="rId12"/>
  </externalReferences>
  <definedNames>
    <definedName function="false" hidden="false" localSheetId="0" name="_xlnm.Print_Area" vbProcedure="false">Прил1!$A$1:$D$20</definedName>
    <definedName function="false" hidden="false" localSheetId="8" name="_xlnm.Print_Area" vbProcedure="false">Прил10!$A$1:$H$30</definedName>
    <definedName function="false" hidden="false" localSheetId="9" name="_xlnm.Print_Area" vbProcedure="false">Прил11!$A$1:$O$26</definedName>
    <definedName function="false" hidden="false" localSheetId="1" name="_xlnm.Print_Area" vbProcedure="false">Прил2!$A$1:$E$66</definedName>
    <definedName function="false" hidden="false" localSheetId="1" name="_xlnm.Print_Titles" vbProcedure="false">Прил2!$9:$10</definedName>
    <definedName function="false" hidden="false" localSheetId="2" name="_xlnm.Print_Titles" vbProcedure="false">Прил3!$9:$10</definedName>
    <definedName function="false" hidden="false" localSheetId="3" name="_xlnm.Print_Area" vbProcedure="false">Прил4!$A$1:$F$38</definedName>
    <definedName function="false" hidden="false" localSheetId="3" name="_xlnm.Print_Titles" vbProcedure="false">Прил4!$9:$10</definedName>
    <definedName function="false" hidden="false" localSheetId="4" name="_xlnm.Print_Area" vbProcedure="false">Прил5!$A$1:$I$149</definedName>
    <definedName function="false" hidden="false" localSheetId="4" name="_xlnm.Print_Titles" vbProcedure="false">Прил5!$9:$10</definedName>
    <definedName function="false" hidden="false" localSheetId="5" name="_xlnm.Print_Area" vbProcedure="false">Прил6!$A$1:$F$223</definedName>
    <definedName function="false" hidden="false" localSheetId="5" name="_xlnm.Print_Titles" vbProcedure="false">Прил6!$10:$11</definedName>
    <definedName function="false" hidden="false" localSheetId="6" name="_xlnm.Print_Area" vbProcedure="false">Прил7!$A$1:$F$19</definedName>
    <definedName function="false" hidden="false" localSheetId="6" name="_xlnm.Print_Titles" vbProcedure="false">Прил7!$10:$11</definedName>
    <definedName function="false" hidden="true" localSheetId="6" name="_xlnm._FilterDatabase" vbProcedure="false">Прил7!$E$6:$E$11</definedName>
    <definedName function="false" hidden="false" localSheetId="6" name="_xlnm.Criteria" vbProcedure="false">Прил7!$A$1</definedName>
    <definedName function="false" hidden="false" localSheetId="3" name="Excel_BuiltIn__FilterDatabase" vbProcedure="false">Прил4!$B$10:$C$38</definedName>
    <definedName function="false" hidden="false" localSheetId="3" name="_GoBack" vbProcedure="false">#REF!</definedName>
    <definedName function="false" hidden="false" localSheetId="4" name="Excel_BuiltIn__FilterDatabase" vbProcedure="false">Прил5!$C$10:$F$149</definedName>
    <definedName function="false" hidden="false" localSheetId="4" name="_GoBack" vbProcedure="false">#REF!</definedName>
    <definedName function="false" hidden="false" localSheetId="6" name="Excel_BuiltIn_Criteria" vbProcedure="false">#REF!</definedName>
    <definedName function="false" hidden="false" localSheetId="6" name="Z_01BC8EC9_D926_4CD5_BB57_626227D6EF06__wvu_FilterData" vbProcedure="false">Прил7!$E$10:$E$11</definedName>
    <definedName function="false" hidden="false" localSheetId="6" name="Z_04993339_5E37_4914_858F_AD9FAF76B3C3__wvu_FilterData" vbProcedure="false">Прил7!$E$10:$E$11</definedName>
    <definedName function="false" hidden="false" localSheetId="6" name="Z_067F6ADF_79F5_4690_B004_EB533833A7C8__wvu_FilterData" vbProcedure="false">Прил7!$F$10:$F$11</definedName>
    <definedName function="false" hidden="false" localSheetId="6" name="Z_26F88C38_A5A9_4DC8_964F_9A691A4C38C1__wvu_FilterData" vbProcedure="false">Прил7!$E$10:$E$11</definedName>
    <definedName function="false" hidden="false" localSheetId="6" name="Z_290A2DA1_DB58_455A_BE2A_E78A01F4E074__wvu_FilterData" vbProcedure="false">Прил7!$E$10:$E$11</definedName>
    <definedName function="false" hidden="false" localSheetId="6" name="Z_2B391156_FB2A_4680_B6DB_A43F8449B473__wvu_FilterData" vbProcedure="false">Прил7!$E$10:$E$11</definedName>
    <definedName function="false" hidden="false" localSheetId="6" name="Z_347AE766_9F12_4D25_8BDF_36BE6517CFDA__wvu_FilterData" vbProcedure="false">Прил7!$F$10:$F$11</definedName>
    <definedName function="false" hidden="false" localSheetId="6" name="Z_363B3729_E230_4697_93BD_9CE75AD564A4__wvu_FilterData" vbProcedure="false">Прил7!$E$10:$E$11</definedName>
    <definedName function="false" hidden="false" localSheetId="6" name="Z_379389A7_0E72_4662_9492_EF7DA9CE8C1F__wvu_FilterData" vbProcedure="false">Прил7!$E$10:$E$11</definedName>
    <definedName function="false" hidden="false" localSheetId="6" name="Z_38A8019D_F7EA_41CA_A313_9C5B9D618B23__wvu_FilterData" vbProcedure="false">Прил7!$E$10:$E$11</definedName>
    <definedName function="false" hidden="false" localSheetId="6" name="Z_38DAD992_3957_4277_ACCB_EC6CC762D5D5__wvu_FilterData" vbProcedure="false">Прил7!$E$10:$E$11</definedName>
    <definedName function="false" hidden="false" localSheetId="6" name="Z_3BE99707_F5A1_4E55_8DDB_C0239ADC4C98__wvu_FilterData" vbProcedure="false">Прил7!$E$10:$E$11</definedName>
    <definedName function="false" hidden="false" localSheetId="6" name="Z_4B7EFD76_0B2D_4CBB_9CE2_C1A87786B8FD__wvu_FilterData" vbProcedure="false">Прил7!$E$10:$E$11</definedName>
    <definedName function="false" hidden="false" localSheetId="6" name="Z_4D7A7110_392A_4484_9B1B_C70D8D752EFA__wvu_FilterData" vbProcedure="false">Прил7!$E$10:$E$11</definedName>
    <definedName function="false" hidden="false" localSheetId="6" name="Z_4FE9A5CB_84A2_4307_9903_109DA66D4E2E__wvu_Cols" vbProcedure="false">#REF!</definedName>
    <definedName function="false" hidden="false" localSheetId="6" name="Z_4FE9A5CB_84A2_4307_9903_109DA66D4E2E__wvu_FilterData" vbProcedure="false">Прил7!$E$10:$E$11</definedName>
    <definedName function="false" hidden="false" localSheetId="6" name="Z_50A91611_6C67_45BD_BD4A_6AFA4A029EDD__wvu_FilterData" vbProcedure="false">Прил7!$E$10:$E$11</definedName>
    <definedName function="false" hidden="false" localSheetId="6" name="Z_52B1A979_9C58_4412_ACDB_6966BFCF7D47__wvu_FilterData" vbProcedure="false">Прил7!$E$10:$E$11</definedName>
    <definedName function="false" hidden="false" localSheetId="6" name="Z_5BA3C75F_2BE9_4196_897F_8796335772FA__wvu_FilterData" vbProcedure="false">Прил7!$E$10:$E$11</definedName>
    <definedName function="false" hidden="false" localSheetId="6" name="Z_5DE99D0B_16A2_4C77_A9F2_2F32E6F19120__wvu_FilterData" vbProcedure="false">Прил7!$E$10:$E$11</definedName>
    <definedName function="false" hidden="false" localSheetId="6" name="Z_61532AD7_8475_4B9E_A9C1_2AF5E37FFF44__wvu_FilterData" vbProcedure="false">Прил7!$E$10:$E$11</definedName>
    <definedName function="false" hidden="false" localSheetId="6" name="Z_6B99CF46_DBB1_4A22_B5B6_E531A998AB21__wvu_FilterData" vbProcedure="false">Прил7!$E$10:$E$11</definedName>
    <definedName function="false" hidden="false" localSheetId="6" name="Z_6BD40141_54D5_446D_A6AC_E8E3B6FC23AD__wvu_FilterData" vbProcedure="false">Прил7!$F$10:$F$11</definedName>
    <definedName function="false" hidden="false" localSheetId="6" name="Z_6E5F5D33_2429_4DF7_AFA5_E0605C24C932__wvu_FilterData" vbProcedure="false">Прил7!$E$10:$E$11</definedName>
    <definedName function="false" hidden="false" localSheetId="6" name="Z_745668DA_7EAE_40FC_BDE5_6E5B24099C2E__wvu_FilterData" vbProcedure="false">Прил7!$E$10:$E$11</definedName>
    <definedName function="false" hidden="false" localSheetId="6" name="Z_8180E4C8_989C_4E96_A7DD_AFC831F8741D__wvu_FilterData" vbProcedure="false">Прил7!$E$10:$E$11</definedName>
    <definedName function="false" hidden="false" localSheetId="6" name="Z_894A5CE0_4BC5_4B0E_979C_48039A59415B__wvu_FilterData" vbProcedure="false">Прил7!$E$10:$E$11</definedName>
    <definedName function="false" hidden="false" localSheetId="6" name="Z_933F2D6F_8178_48DF_86B0_8B593FC9FF62__wvu_FilterData" vbProcedure="false">Прил7!$E$10:$E$11</definedName>
    <definedName function="false" hidden="false" localSheetId="6" name="Z_9A50CC09_1AEB_40F5_B9E3_1031AEFBF680__wvu_FilterData" vbProcedure="false">Прил7!$E$10:$E$11</definedName>
    <definedName function="false" hidden="false" localSheetId="6" name="Z_A3C3838E_E3CC_4E27_8B8C_945FD0FA461A__wvu_FilterData" vbProcedure="false">Прил7!$E$10:$E$11</definedName>
    <definedName function="false" hidden="false" localSheetId="6" name="Z_A434FA91_5BCB_4EA8_9111_8CAA80E64CBC__wvu_FilterData" vbProcedure="false">Прил7!$E$10:$E$11</definedName>
    <definedName function="false" hidden="false" localSheetId="6" name="Z_A707A2BE_3045_4302_9C20_6E42AB31EAFF__wvu_FilterData" vbProcedure="false">Прил7!$E$10:$E$11</definedName>
    <definedName function="false" hidden="false" localSheetId="6" name="Z_AF53F382_CD51_47F0_BE2C_806C4CF70ADD__wvu_PrintTitles" vbProcedure="false">Прил7!$11:$11</definedName>
    <definedName function="false" hidden="false" localSheetId="6" name="Z_AFAA24A5_B54F_40C9_9D6F_D4A87D90AFE2__wvu_Cols" vbProcedure="false">#REF!</definedName>
    <definedName function="false" hidden="false" localSheetId="6" name="Z_AFAA24A5_B54F_40C9_9D6F_D4A87D90AFE2__wvu_FilterData" vbProcedure="false">Прил7!$E$10:$E$11</definedName>
    <definedName function="false" hidden="false" localSheetId="6" name="Z_AFAA24A5_B54F_40C9_9D6F_D4A87D90AFE2__wvu_PrintArea" vbProcedure="false">Прил7!$A$10:$F$11</definedName>
    <definedName function="false" hidden="false" localSheetId="6" name="Z_AFAA24A5_B54F_40C9_9D6F_D4A87D90AFE2__wvu_PrintTitles" vbProcedure="false">Прил7!$10:$11</definedName>
    <definedName function="false" hidden="false" localSheetId="6" name="Z_B978C0E0_BA0D_4ECF_A684_E7950C96BA4D__wvu_FilterData" vbProcedure="false">Прил7!$E$10:$E$11</definedName>
    <definedName function="false" hidden="false" localSheetId="6" name="Z_C01AF835_6616_41ED_9906_8C6A95B0DB53__wvu_FilterData" vbProcedure="false">Прил7!$E$10:$E$11</definedName>
    <definedName function="false" hidden="false" localSheetId="6" name="Z_C819BBC0_576F_4857_A6DE_C7E4354159E5__wvu_FilterData" vbProcedure="false">Прил7!$E$10:$E$11</definedName>
    <definedName function="false" hidden="false" localSheetId="6" name="Z_C8707976_6AA1_46D3_983C_C10C547FE6D0__wvu_Rows" vbProcedure="false">#REF!,#REF!,#REF!,#REF!,#REF!,#REF!,#REF!,#REF!,#REF!</definedName>
    <definedName function="false" hidden="false" localSheetId="6" name="Z_D0CF71BB_3BFA_4FB1_8743_D7EAB21CE1FE__wvu_FilterData" vbProcedure="false">Прил7!$E$10:$E$11</definedName>
    <definedName function="false" hidden="false" localSheetId="6" name="Z_D1F502E2_5131_411C_9E8E_378CED927489__wvu_FilterData" vbProcedure="false">Прил7!$E$10:$E$11</definedName>
    <definedName function="false" hidden="false" localSheetId="6" name="Z_DBDE1A38_EFF0_4158_B945_2C0E96A53B6E__wvu_FilterData" vbProcedure="false">Прил7!$E$10:$E$11</definedName>
    <definedName function="false" hidden="false" localSheetId="6" name="Z_DCF4D08F_FB90_4C57_9649_2DF44D893F09__wvu_FilterData" vbProcedure="false">Прил7!$E$10:$E$11</definedName>
    <definedName function="false" hidden="false" localSheetId="6" name="Z_E141AC46_44C7_4E5C_AF93_9D20C0DEB400__wvu_FilterData" vbProcedure="false">Прил7!$F$10:$F$11</definedName>
    <definedName function="false" hidden="false" localSheetId="6" name="Z_E27ABCB8_176E_4D46_A57F_8AB156C9D5A1__wvu_FilterData" vbProcedure="false">Прил7!$E$10:$E$11</definedName>
    <definedName function="false" hidden="false" localSheetId="6" name="Z_E31B5852_F6F9_4AFA_A6D3_80121041449E__wvu_FilterData" vbProcedure="false">Прил7!$E$10:$E$11</definedName>
    <definedName function="false" hidden="false" localSheetId="6" name="Z_E5D1DF5E_DDCC_445C_A369_8F5E795BF45C__wvu_FilterData" vbProcedure="false">Прил7!$E$10:$E$11</definedName>
    <definedName function="false" hidden="false" localSheetId="6" name="Z_E82A3278_DCC3_4405_8222_DCCE7092ACC7__wvu_FilterData" vbProcedure="false">Прил7!$E$10:$E$11</definedName>
    <definedName function="false" hidden="false" localSheetId="6" name="Z_E9523752_B05C_4843_A627_1E3C9C75F558__wvu_FilterData" vbProcedure="false">Прил7!$E$10:$E$11</definedName>
    <definedName function="false" hidden="false" localSheetId="6" name="Z_EA87F52B_29D4_4A11_9A40_3D5CBBE0B798__wvu_PrintTitles" vbProcedure="false">Прил7!$11:$11</definedName>
    <definedName function="false" hidden="false" localSheetId="6" name="Z_EBE8766F_E7E2_4345_A25B_0E3CF662E7B7__wvu_FilterData" vbProcedure="false">Прил7!$E$10:$E$11</definedName>
    <definedName function="false" hidden="false" localSheetId="6" name="Z_F399CD2D_9566_454F_B0D4_4503A0F8F2CB__wvu_FilterData" vbProcedure="false">Прил7!$E$10:$E$11</definedName>
    <definedName function="false" hidden="false" localSheetId="6" name="Z_F65AA4FC_5B89_4684_8B36_BA70B4E74CA1__wvu_FilterData" vbProcedure="false">Прил7!$E$10:$E$11</definedName>
    <definedName function="false" hidden="false" localSheetId="6" name="Z_F6B47D43_C3D8_4CEB_AE3D_4D583A92F905__wvu_FilterData" vbProcedure="false">Прил7!$E$10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482">
  <si>
    <t xml:space="preserve">Приложение № 1</t>
  </si>
  <si>
    <t xml:space="preserve">к решению Совета депутатов</t>
  </si>
  <si>
    <t xml:space="preserve"> сельского поселения "Усть-Шоношское"</t>
  </si>
  <si>
    <t xml:space="preserve">Вельского муниципального района Архангельской области</t>
  </si>
  <si>
    <t xml:space="preserve">от « 26 » декабря 2023 г. № 94</t>
  </si>
  <si>
    <t xml:space="preserve">Нормативы распределения доходов, не установленные бюджетным законодательством на 2024 год и плановый период 2025 и 2026 годов</t>
  </si>
  <si>
    <t xml:space="preserve">Код бюджетной классификации                          </t>
  </si>
  <si>
    <t xml:space="preserve">Наименование налога (сбора)</t>
  </si>
  <si>
    <t xml:space="preserve">Норматив отчислений в бюджет (процент)</t>
  </si>
  <si>
    <t xml:space="preserve">главного администратора доходов</t>
  </si>
  <si>
    <t xml:space="preserve">доходов бюджета муниципального образования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я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Приложение № 2</t>
  </si>
  <si>
    <t xml:space="preserve">к решению Совета депутатов </t>
  </si>
  <si>
    <t xml:space="preserve"> сельского поселения "Усть-Шоношское"  </t>
  </si>
  <si>
    <t xml:space="preserve">Вельского муниципального района Архангельской области </t>
  </si>
  <si>
    <t xml:space="preserve">Прогнозируемое поступление доходов бюджета сельского поселения "Усть-Шоношское" Вельского муниципального района Архангельской области на 2024 год и на плановый период 2025 и 2026 годов                      </t>
  </si>
  <si>
    <t xml:space="preserve">(ПРИМЕР для сельского поселения. Перечень примерных доходов  не является исчерпывающим и может быть как дополнен, так и сокращен в зависимости от прогнозируемых поступлений собственных налоговых и неналоговых доходов, а также от перечня видов межбюджетных трансфертов, получаемых поселением из областного бюджета  и бюджета муниципального района)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Земельный налог с организаций</t>
  </si>
  <si>
    <t xml:space="preserve">1 06 06030 00 0000 110</t>
  </si>
  <si>
    <t xml:space="preserve">   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Единая субвенция бюджетам сельских поселений</t>
  </si>
  <si>
    <t xml:space="preserve">2 02 3999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  <si>
    <t xml:space="preserve">Приложение № 3</t>
  </si>
  <si>
    <t xml:space="preserve">сельского поселения "Усть-Шоношское"</t>
  </si>
  <si>
    <t xml:space="preserve">Источники финансирования дефицита бюджета сельского поселения "Усть-Шоношское" Вельского муниципального района Архангельской области на 2024 год и на плановый период 2025 и 2026 годов</t>
  </si>
  <si>
    <t xml:space="preserve">(ПРИМЕР для сельского поселения, привлекающего кредиты кредитных организаций. Перечень источников финансирования дефицита бюджета может быть как дополнен, так и сокращен в зависимости от запланированных источников)</t>
  </si>
  <si>
    <t xml:space="preserve">Наименование 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  <si>
    <t xml:space="preserve">Приложение № 4</t>
  </si>
  <si>
    <t xml:space="preserve">Распределение расходов по разделам и подразделам бюджета сельского поселения "Усть-Шоношское" Вельского муниципального района Архангельской области на 2024 год и на плановый период 2025 и 2026 годов</t>
  </si>
  <si>
    <t xml:space="preserve">(ПРИМЕР!!!)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Условно утвержденные расходы</t>
  </si>
  <si>
    <t xml:space="preserve">ВСЕГО РАСХОДОВ</t>
  </si>
  <si>
    <t xml:space="preserve">Приложение № 5</t>
  </si>
  <si>
    <t xml:space="preserve">сельского поселения "Усть-Шоношское"  </t>
  </si>
  <si>
    <t xml:space="preserve">Ведомственная структура расходов бюджета сельского поселения "Усть-Шоношское" Вельского муниципального района Архангельской области и распределение бюджетных ассигнований по разделам, подразделам, целевым статьям и группам и подгруппам видов расходов                                                                                                                             на 2024 год и на плановый период 2025 и 2026 годов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(ПРИМЕР для бюджета поселения,  НЕ имеющего муниципальных программ, имеющего только одного ГРБС!!</t>
    </r>
    <r>
      <rPr>
        <i val="true"/>
        <sz val="12"/>
        <color rgb="FF000000"/>
        <rFont val="Times New Roman"/>
        <family val="1"/>
        <charset val="204"/>
      </rPr>
      <t xml:space="preserve">! ВСЕ НАИМЕНОВАНИЯ  и КОДЫ РАСХОДОВ ЦЕЛЕВЫХ СТАТЕЙ УСЛОВНЫЕ!!!  Перечень расходов и кодов бюджетной классификации устанавливается в зависимости от наличия соответствующих расходов местного бюджета</t>
    </r>
  </si>
  <si>
    <t xml:space="preserve">Наименование показателей</t>
  </si>
  <si>
    <t xml:space="preserve">Глава</t>
  </si>
  <si>
    <t xml:space="preserve">Раз-дел</t>
  </si>
  <si>
    <t xml:space="preserve">Под-раз-дел</t>
  </si>
  <si>
    <t xml:space="preserve">Целевая статья</t>
  </si>
  <si>
    <t xml:space="preserve">Вид расхо-дов</t>
  </si>
  <si>
    <t xml:space="preserve">Администрация сельского поселения "Усть-Шоношское"  Вельского муниципального района Архангельской области</t>
  </si>
  <si>
    <t xml:space="preserve">00 000 00000</t>
  </si>
  <si>
    <t xml:space="preserve">000</t>
  </si>
  <si>
    <t xml:space="preserve">Обеспечение функционирования  главы муниципального образования  и его заместителей</t>
  </si>
  <si>
    <t xml:space="preserve">71 000 00000</t>
  </si>
  <si>
    <t xml:space="preserve">Глава муниципального образования </t>
  </si>
  <si>
    <t xml:space="preserve">71 100 00000</t>
  </si>
  <si>
    <t xml:space="preserve">Расходы на содержание органов местного самоуправления и обеспечение их функций</t>
  </si>
  <si>
    <t xml:space="preserve">71 100 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 </t>
  </si>
  <si>
    <t xml:space="preserve">Обеспечение деятельности Совета депутатов</t>
  </si>
  <si>
    <t xml:space="preserve">72 000 00000</t>
  </si>
  <si>
    <t xml:space="preserve">Депутаты Совета депутатов</t>
  </si>
  <si>
    <t xml:space="preserve">72 300 00000</t>
  </si>
  <si>
    <t xml:space="preserve">Возмещение расходов депутатам Совета депутатов</t>
  </si>
  <si>
    <t xml:space="preserve">72 300 90040</t>
  </si>
  <si>
    <t xml:space="preserve">Непрограммные расходы в области общегосударственных вопросов</t>
  </si>
  <si>
    <t xml:space="preserve">61 000 00000</t>
  </si>
  <si>
    <t xml:space="preserve">Единая субвенция бюджетам муниципальных районов, муниципальных округов и городских округов Архангельской области</t>
  </si>
  <si>
    <t xml:space="preserve">61 000 Л8790</t>
  </si>
  <si>
    <t xml:space="preserve">Осуществление государственных полномочий в сфере административных правонарушений</t>
  </si>
  <si>
    <t xml:space="preserve">61 000 Л879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органов местного самоуправления</t>
  </si>
  <si>
    <t xml:space="preserve">75 000 00000</t>
  </si>
  <si>
    <t xml:space="preserve">75 000 90010</t>
  </si>
  <si>
    <t xml:space="preserve">Иные бюджетные ассигнования</t>
  </si>
  <si>
    <t xml:space="preserve">Уплата налогов, сборов и иных платежей</t>
  </si>
  <si>
    <t xml:space="preserve">Передача части полномочий по решению вопросов местного значения в соответствии с заключенными соглашениями</t>
  </si>
  <si>
    <t xml:space="preserve">75 000 99030</t>
  </si>
  <si>
    <t xml:space="preserve">Межбюджетные трансферты</t>
  </si>
  <si>
    <t xml:space="preserve">Иные межбюджетные трансферты</t>
  </si>
  <si>
    <t xml:space="preserve">Обеспечение деятельности контрольно-счётной палаты</t>
  </si>
  <si>
    <t xml:space="preserve">74 000 00000</t>
  </si>
  <si>
    <t xml:space="preserve">Передача полномочий по внешнему финансовому контролю</t>
  </si>
  <si>
    <t xml:space="preserve">74 300 00000</t>
  </si>
  <si>
    <t xml:space="preserve">74 300 99020</t>
  </si>
  <si>
    <t xml:space="preserve">Резервный фонд</t>
  </si>
  <si>
    <t xml:space="preserve">76 000 0000</t>
  </si>
  <si>
    <t xml:space="preserve">Резервный фонд администрации муниципального образования </t>
  </si>
  <si>
    <t xml:space="preserve">76 000 91200</t>
  </si>
  <si>
    <t xml:space="preserve">Резервные средства</t>
  </si>
  <si>
    <t xml:space="preserve">13</t>
  </si>
  <si>
    <t xml:space="preserve">Прочие выплаты по обязательствам государства</t>
  </si>
  <si>
    <t xml:space="preserve">75 000 90030</t>
  </si>
  <si>
    <t xml:space="preserve">Непрограммные расходы в области национальной обороны</t>
  </si>
  <si>
    <t xml:space="preserve">62 0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</si>
  <si>
    <t xml:space="preserve">62 000 51181</t>
  </si>
  <si>
    <t xml:space="preserve">Расходы в области национальной безопасности и правоохранительной деятельност</t>
  </si>
  <si>
    <t xml:space="preserve">80 000 00000</t>
  </si>
  <si>
    <t xml:space="preserve">Обеспечение первичных мер пожарной безопасности в границах населенных пунктов поселения</t>
  </si>
  <si>
    <t xml:space="preserve">80 200 00000</t>
  </si>
  <si>
    <t xml:space="preserve">Осуществление полномочий по обеспечению первичных мер пожарной безопасности в границах населенных пунктов поселения</t>
  </si>
  <si>
    <t xml:space="preserve">80 200 91530</t>
  </si>
  <si>
    <t xml:space="preserve">Предоставление субсидий бюджетным, автономным учреждениям и иным некоммерческим организациям</t>
  </si>
  <si>
    <t xml:space="preserve">(код целевой статьи с кодом подпрограммы и направлением расходов)                    73 0 00 80190</t>
  </si>
  <si>
    <t xml:space="preserve">Субсидии некоммерческим организациям</t>
  </si>
  <si>
    <t xml:space="preserve">(код целевой статьи с кодом подпрограммы и направлением расходов)                           73 0 00 80190</t>
  </si>
  <si>
    <t xml:space="preserve">Капитальный ремонт и ремонт дворовых территорий, проездов к дворовым территориям  домов населенных пунктов</t>
  </si>
  <si>
    <t xml:space="preserve">(код целевой статьи)                                64 0 00 00000</t>
  </si>
  <si>
    <t xml:space="preserve">Осуществление части полномочий по решению вопросов местного значения в соответствии с заключенными соглашениями в целях финансового обеспечения дорожной деятельности в отношении автомобильных дорог местного значения в границах населенных пунктов за счет  ассигнований муниципального дорожного фонда</t>
  </si>
  <si>
    <t xml:space="preserve">(код целевой статьи с направлением расходов)                           64 0 00 80060</t>
  </si>
  <si>
    <t xml:space="preserve">(код целевой статьи с направлением расходов)                         64 0 00 80060</t>
  </si>
  <si>
    <t xml:space="preserve"> Ремонт и содержание автомобильных дорог общего пользования местного значения, включая  разработку проектной  документации</t>
  </si>
  <si>
    <t xml:space="preserve">(код целевой статьи)                                  65 0 00 00000</t>
  </si>
  <si>
    <t xml:space="preserve">(код целевой статьи с направлением расходов)                                   65 0 00 80070</t>
  </si>
  <si>
    <t xml:space="preserve">(код целевой статьи с направлением расходов)                      65 0 00 80070</t>
  </si>
  <si>
    <t xml:space="preserve">(код целевой статьи с направлением расходов)                              65 0 00 80070</t>
  </si>
  <si>
    <t xml:space="preserve">Мероприятия в сфере строительства, архитектуры и градостроительства</t>
  </si>
  <si>
    <t xml:space="preserve">(код целевой статьи)           66 0 00 00000</t>
  </si>
  <si>
    <t xml:space="preserve">Осуществление мероприятий в сфере градостроительства </t>
  </si>
  <si>
    <t xml:space="preserve">(код целевой статьи с направлением расходов)   66 0 00  80080</t>
  </si>
  <si>
    <t xml:space="preserve">(код целевой статьи с направлением расходов) 66 0 00 80080</t>
  </si>
  <si>
    <t xml:space="preserve">(код целевой статьи с направлением расходов)                        66 0 00 80080</t>
  </si>
  <si>
    <t xml:space="preserve">Мероприятия в сфере жилищного хозяйства</t>
  </si>
  <si>
    <t xml:space="preserve">Осуществление части полномочий по решению вопросов местного значения в соответствии с заключенными соглашениями в целях поддержания жилищно-коммунальной отрасли сельских поселений, включая расходы по сбору и транспортированию твердых коммунальных отходов и содержание мест захоронений</t>
  </si>
  <si>
    <t xml:space="preserve">Непрограммные расходы в области жилищно-коммунального хозяйства</t>
  </si>
  <si>
    <t xml:space="preserve">Мероприятия в области жилищного хозяйства</t>
  </si>
  <si>
    <t xml:space="preserve">Уплата взносов на капитальный ремонт общего имущества в многоквартирных домах на счет регионального оператора</t>
  </si>
  <si>
    <t xml:space="preserve">Мероприятия в сфере коммунального хозяйства </t>
  </si>
  <si>
    <t xml:space="preserve">Осуществление мероприятий в сфере коммунального хозяйства  за счет средств бюджета поселения</t>
  </si>
  <si>
    <t xml:space="preserve">Мероприятия в сфере благоустройства</t>
  </si>
  <si>
    <t xml:space="preserve">(код целевой статьи)                                       69 0 00 00000</t>
  </si>
  <si>
    <t xml:space="preserve">Осуществление части полномочий по решению вопросов местного значения в соответствии с заключенными соглашениями, в целях поддержания жилищно-коммунальной отрасли сельских поселений, включая расходы по сбору и транспортированию твердых коммунальных отходов и содержание мест захоронений</t>
  </si>
  <si>
    <t xml:space="preserve">(код целевой статьи с направлением расходов)                         69 0 00 80130</t>
  </si>
  <si>
    <t xml:space="preserve">(код целевой статьи с направлением расходов)                                           69 0 00 80130</t>
  </si>
  <si>
    <t xml:space="preserve">(код целевой статьи с направлением расходов)                            69 0 00 80130</t>
  </si>
  <si>
    <t xml:space="preserve">82 000 00000</t>
  </si>
  <si>
    <t xml:space="preserve">Мероприятия в области благоустройства</t>
  </si>
  <si>
    <t xml:space="preserve">82 000 93530</t>
  </si>
  <si>
    <t xml:space="preserve">Мероприятия в сфере молодежной политики</t>
  </si>
  <si>
    <t xml:space="preserve">(код целевой статьи)                                    74 0 00 00000</t>
  </si>
  <si>
    <t xml:space="preserve">Осуществление мероприятий для детей и молодежи</t>
  </si>
  <si>
    <t xml:space="preserve">(код целевой статьи с направлением расходов)                          74 0 00 80200</t>
  </si>
  <si>
    <t xml:space="preserve">(код целевой статьи с направлением расходов)                                       74 0 00 80200</t>
  </si>
  <si>
    <t xml:space="preserve">(код целевой статьи с направлением расходов)                     74 0 00 80200</t>
  </si>
  <si>
    <t xml:space="preserve">Прочие расходы в области культуры и спорта</t>
  </si>
  <si>
    <t xml:space="preserve">83 000 00000</t>
  </si>
  <si>
    <t xml:space="preserve">Мероприятия в области культуры</t>
  </si>
  <si>
    <t xml:space="preserve">83 000 90400</t>
  </si>
  <si>
    <t xml:space="preserve">200</t>
  </si>
  <si>
    <t xml:space="preserve">240</t>
  </si>
  <si>
    <t xml:space="preserve">Доплаты к пенсиям муниципальных служащих</t>
  </si>
  <si>
    <t xml:space="preserve">75 000 97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существление мероприятий в сфере физической культуры и спорта</t>
  </si>
  <si>
    <t xml:space="preserve">83 000 93530</t>
  </si>
  <si>
    <t xml:space="preserve">Приложение № 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сельского поселения "Усть-Шоношское" Вельского муниципального района Архангельской области на 2024 год и на плановый период 2025 и 2026 годов</t>
  </si>
  <si>
    <r>
      <rPr>
        <i val="true"/>
        <sz val="12"/>
        <color rgb="FF000000"/>
        <rFont val="Times New Roman"/>
        <family val="1"/>
        <charset val="204"/>
      </rPr>
      <t xml:space="preserve">(ПРИМЕР для бюджета поселения, </t>
    </r>
    <r>
      <rPr>
        <b val="true"/>
        <i val="true"/>
        <sz val="12"/>
        <color rgb="FF000000"/>
        <rFont val="Times New Roman"/>
        <family val="1"/>
        <charset val="204"/>
      </rPr>
      <t xml:space="preserve">имеющего муниципальные программы</t>
    </r>
    <r>
      <rPr>
        <i val="true"/>
        <sz val="12"/>
        <color rgb="FF000000"/>
        <rFont val="Times New Roman"/>
        <family val="1"/>
        <charset val="204"/>
      </rPr>
      <t xml:space="preserve">!!! ВСЕ НАИМЕНОВАНИЯ  и КОДЫ РАСХОДОВ ЦЕЛЕВЫХ СТАТЕЙ УСЛОВНЫЕ!!!  Перечень расходов и кодов бюджетной классификации устанавливается в зависимости от наличия соответствующих расходов местного бюджета, в том числе муниципальных программ)</t>
    </r>
  </si>
  <si>
    <t xml:space="preserve">Вид рас-ходов</t>
  </si>
  <si>
    <t xml:space="preserve">I. МУНИЦИПАЛЬНЫЕ ПРОГРАММЫ СЕЛЬСКОГО ПОСЕЛЕНИЯ "УСТЬ-ШОНОШСКОЕ" ВЕЛЬСКОГО МУНИЦИПАЛЬНОГО РАЙОНА АРХАНГЕЛЬСКОЙ ОБЛАСТИ</t>
  </si>
  <si>
    <t xml:space="preserve">1. Муниципальная программа "Профилактика правонарушений на территории поселения"</t>
  </si>
  <si>
    <t xml:space="preserve">(код целевой статьи)     01 0 00 00000</t>
  </si>
  <si>
    <t xml:space="preserve">Осуществление мероприятий,  направленных на снижение числа правонарушений</t>
  </si>
  <si>
    <t xml:space="preserve">(код целевой статьи с направлением расходов)                                 01 0 00 81000</t>
  </si>
  <si>
    <t xml:space="preserve">(код целевой статьи с направлением расходов)                       01 0 00 81000</t>
  </si>
  <si>
    <t xml:space="preserve">(код целевой статьи с направлением расходов)                             01 0 00 81000</t>
  </si>
  <si>
    <t xml:space="preserve">2. Муниципальная программа "Пожарная безопасность в поселении"</t>
  </si>
  <si>
    <t xml:space="preserve">(код целевой статьи)            02 0 00 00000</t>
  </si>
  <si>
    <t xml:space="preserve">Подпрограмма "Реализация мероприятий  в сфере обеспечения  пожарной безопасности" </t>
  </si>
  <si>
    <t xml:space="preserve">(код целевой статьи подпрограммы)                  02 1 00 00000</t>
  </si>
  <si>
    <t xml:space="preserve">Осуществление полномочий органа местного самоуправления в сфере пожарной безопасности</t>
  </si>
  <si>
    <t xml:space="preserve">(код целевой статьи с кодом подпрограммы и направлением расходов)                       02 1 00 82000</t>
  </si>
  <si>
    <t xml:space="preserve">(код целевой статьи с кодом подпрограммы и направлением расходов)                            02 1 00 82000</t>
  </si>
  <si>
    <t xml:space="preserve">(код целевой статьи с кодом подпрограммы и направлением расходов)                                  02 1 00 82000</t>
  </si>
  <si>
    <t xml:space="preserve">Подпрограмма "Добровольная пожарная охрана"</t>
  </si>
  <si>
    <t xml:space="preserve">(код целевой статьи подпрограммы)                  02 2 00 00000</t>
  </si>
  <si>
    <t xml:space="preserve">(код целевой статьи с кодом подпрограммы и направлением расходов) 02 2 00 82000</t>
  </si>
  <si>
    <t xml:space="preserve">(код целевой статьи с кодом подпрограммы и направлением расходов)                            02 2 00 82000</t>
  </si>
  <si>
    <t xml:space="preserve">3. Муниципальная программа "Молодежь поселения"</t>
  </si>
  <si>
    <t xml:space="preserve">(код целевой статьи) 03 0 00 00000</t>
  </si>
  <si>
    <t xml:space="preserve">(код целевой статьи с направлением расходов)                             03 0 00 83000</t>
  </si>
  <si>
    <t xml:space="preserve">(код целевой статьи с направлением расходов)                                   03 0 00 83000</t>
  </si>
  <si>
    <t xml:space="preserve">(код целевой статьи с направлением расходов)                               03 0 00 83000</t>
  </si>
  <si>
    <t xml:space="preserve">4. Муниципальная программа "Культура в поселении"</t>
  </si>
  <si>
    <t xml:space="preserve">(код целевой статьи)          04 0 00 00000</t>
  </si>
  <si>
    <t xml:space="preserve">Расходы на обеспечение деятельности подведомственных учреждений</t>
  </si>
  <si>
    <t xml:space="preserve">(код целевой статьи с направлением расходов)                             04 0 00 84000</t>
  </si>
  <si>
    <t xml:space="preserve">(код целевой статьи с направлением расходов)                               04 0 00 84000</t>
  </si>
  <si>
    <t xml:space="preserve">600</t>
  </si>
  <si>
    <t xml:space="preserve">Субсидии бюджетным учреждениям</t>
  </si>
  <si>
    <t xml:space="preserve">(код целевой статьи с направлением расходов) 04 0 00 84000</t>
  </si>
  <si>
    <t xml:space="preserve">610</t>
  </si>
  <si>
    <t xml:space="preserve">(код целевой статьи с направлением расходов)                            04 0 00 84000</t>
  </si>
  <si>
    <t xml:space="preserve">II. МУНИЦИПАЛЬНЫЕ ПРОГРАММЫ ВЕЛЬСКОГО МУНИЦИПАЛЬНОГО РАЙОНА АРХАНГЕЛЬСКОЙ ОБЛАСТИ</t>
  </si>
  <si>
    <t xml:space="preserve">1. Муниципальная программа МО "Вельский муниципальный район" "Поддержка в области дорожной деятельности и пассажирских автоперевозок на 2020-2021 годы"</t>
  </si>
  <si>
    <t xml:space="preserve">10 0 00 00000</t>
  </si>
  <si>
    <t xml:space="preserve">Подпрограмма "Развитие и совершенствование сети автомобильных дорог общего пользования местного значения в Вельском районе"</t>
  </si>
  <si>
    <t xml:space="preserve">10 1 00 00000</t>
  </si>
  <si>
    <t xml:space="preserve">Содержание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10 1 01 00000</t>
  </si>
  <si>
    <t xml:space="preserve">Мероприятия в сфере дорожного хозяйства</t>
  </si>
  <si>
    <t xml:space="preserve">10 1 01 83020</t>
  </si>
  <si>
    <t xml:space="preserve">2. Муниципальная программа МО "Вельский муниципальный район" "Жилищно-коммунальное хозяйствои благоустройство на 2019-2021 годы"</t>
  </si>
  <si>
    <t xml:space="preserve">16 000 00000</t>
  </si>
  <si>
    <t xml:space="preserve">Мероприятия по сбору и вывозу бытовых отходов и мусора</t>
  </si>
  <si>
    <t xml:space="preserve">16 006 00000</t>
  </si>
  <si>
    <t xml:space="preserve">Мероприятия в области благоустройства территории</t>
  </si>
  <si>
    <t xml:space="preserve">16 006 83530</t>
  </si>
  <si>
    <t xml:space="preserve">Мероприятия по организации и содержанию мест захоронения на территории сельских поселений</t>
  </si>
  <si>
    <t xml:space="preserve">16 008 00000</t>
  </si>
  <si>
    <t xml:space="preserve">16 008 83530</t>
  </si>
  <si>
    <t xml:space="preserve">3. Муниципальная программа МО "Вельский муниципальный район" "Развитие территориального общественного самоуправления Вельского района на 2019-2021 годы"</t>
  </si>
  <si>
    <t xml:space="preserve">08 000 00000</t>
  </si>
  <si>
    <t xml:space="preserve">Организация и проведение ежегодного конкурса проектов ТОС "Общественная инициатива"</t>
  </si>
  <si>
    <t xml:space="preserve">08 001 00000</t>
  </si>
  <si>
    <t xml:space="preserve">Развитие территориального общественного самоуправления</t>
  </si>
  <si>
    <t xml:space="preserve">08 001 S8420</t>
  </si>
  <si>
    <t xml:space="preserve">III. НЕПРОГРАММНЫЕ НАПРАВЛЕНИЯ ДЕЯТЕЛЬНОСТИ</t>
  </si>
  <si>
    <t xml:space="preserve">75 300 99020</t>
  </si>
  <si>
    <t xml:space="preserve">76 300 99020</t>
  </si>
  <si>
    <t xml:space="preserve">76 000 99030</t>
  </si>
  <si>
    <t xml:space="preserve">77 000 99030</t>
  </si>
  <si>
    <t xml:space="preserve">Мероприятия в сфере гражданской обороны и защиты населения и территории Архангельской области от чрезвычайных ситуаций, осуществляемые органами местного самоуправления</t>
  </si>
  <si>
    <t xml:space="preserve">80 200 81520</t>
  </si>
  <si>
    <t xml:space="preserve">Резервный фонд Правительства Архангельской области</t>
  </si>
  <si>
    <t xml:space="preserve">67 000 00000</t>
  </si>
  <si>
    <t xml:space="preserve">67 000 71400</t>
  </si>
  <si>
    <t xml:space="preserve">Приложение № 7</t>
  </si>
  <si>
    <t xml:space="preserve">Распределение отдельных видов расходов бюджета сельского поселения "Усть-Шоношское" на 2024 год в разрезе ведомственной структуры расходов</t>
  </si>
  <si>
    <t xml:space="preserve">рублей</t>
  </si>
  <si>
    <t xml:space="preserve">Наименование</t>
  </si>
  <si>
    <t xml:space="preserve">Объем средств, направляемых в 2024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Администрация сельского поселения "Усть-Шоношское" Вельского муниципального района Архангельской области</t>
  </si>
  <si>
    <t xml:space="preserve">793</t>
  </si>
  <si>
    <t xml:space="preserve">      в том числе:</t>
  </si>
  <si>
    <t xml:space="preserve">ИТОГО</t>
  </si>
  <si>
    <t xml:space="preserve">Приложение № 8</t>
  </si>
  <si>
    <t xml:space="preserve">Объемы предоставления иных межбюджетных трансфертов из бюджета сельского поселения "Усть-Шоношское" Вельского муниципального района Архангельской области бюджету Вельского муниципального района Архангельской области на 2024 год и на плановый период 2025 и 2026 годов на осуществление части полномочий по решению вопросов местного значения в соответствии с заключенными соглашениями </t>
  </si>
  <si>
    <t xml:space="preserve">Наименование полномочия</t>
  </si>
  <si>
    <t xml:space="preserve">Осуществление части полномочий по решению вопросаместного значения по внешнему финансовому контролю</t>
  </si>
  <si>
    <t xml:space="preserve">Осуществление части полномочий по решению вопросаместного значения по исполнению бюджетов поселений</t>
  </si>
  <si>
    <t xml:space="preserve">Приложение № 10</t>
  </si>
  <si>
    <t xml:space="preserve">Верхний предел муниципального внутреннего долга сельского поселения "Усть-Шоношское" Вельского муниципального района Архангельской области на 1 января 2025 года, на 1 января 2026 года и на 1 января 2027 года по видам долговых обязательств
</t>
  </si>
  <si>
    <t xml:space="preserve">(ПРИМЕР для сельского поселения, привлекающего кредиты кредитных организаций и  бюджетные кредиты, а также предоставляющего муниципальные гарантии)</t>
  </si>
  <si>
    <t xml:space="preserve">на              1 января 2025 года</t>
  </si>
  <si>
    <t xml:space="preserve">на              1 января 2026 года</t>
  </si>
  <si>
    <t xml:space="preserve">на              1 января 2027 года</t>
  </si>
  <si>
    <t xml:space="preserve">Утверждено</t>
  </si>
  <si>
    <t xml:space="preserve">Муниципальные гарантии </t>
  </si>
  <si>
    <t xml:space="preserve">Кредиты кредитных организаций</t>
  </si>
  <si>
    <t xml:space="preserve">Бюджетные кредиты из других бюджетов бюджетной системы Российской Федерации</t>
  </si>
  <si>
    <t xml:space="preserve">Итого муниципальный долг</t>
  </si>
  <si>
    <t xml:space="preserve">Программа муниципальных внутренних заимствований сельского поселения "Усть-Шоношское" Вельского муниципального района Архангельской области на 2023 год и на плановый период 2024 и 2025 годов</t>
  </si>
  <si>
    <t xml:space="preserve">Наименование показателя</t>
  </si>
  <si>
    <t xml:space="preserve">Сумма, 
рублей</t>
  </si>
  <si>
    <t xml:space="preserve">Предель-ный срок погаше-ния</t>
  </si>
  <si>
    <t xml:space="preserve">Муниципальные заимствования в валюте Российской Федерации, всего</t>
  </si>
  <si>
    <t xml:space="preserve">-</t>
  </si>
  <si>
    <t xml:space="preserve">в том числе:</t>
  </si>
  <si>
    <t xml:space="preserve">Привлечение</t>
  </si>
  <si>
    <t xml:space="preserve">из них: привлечение из федерального бюджета бюджетных кредитов на пополнение остатков средств на счете бюджета</t>
  </si>
  <si>
    <t xml:space="preserve">Погашение</t>
  </si>
  <si>
    <t xml:space="preserve">из них: погашение бюджетных кредитов на пополнение остатков средств на едином счете бюджета</t>
  </si>
  <si>
    <t xml:space="preserve">Приложение № 11</t>
  </si>
  <si>
    <t xml:space="preserve">Программа муниципальных гарантий сельского поселения "Усть-Шоношское" Вельского муниципального района Архангельской области на 2024 год и на плановый период 2025 и 2026 годов </t>
  </si>
  <si>
    <t xml:space="preserve">1. Перечень муниципальных гарантий муниципального образования бюджета сельского поселения "Усть-Шоношское" Вельского муниципального района Архангельской области, подлежащих предоставлению в 2024 – 2026 годах</t>
  </si>
  <si>
    <t xml:space="preserve">№ п/п</t>
  </si>
  <si>
    <t xml:space="preserve">Наименование принципала</t>
  </si>
  <si>
    <t xml:space="preserve">Цель гарантирова-ния</t>
  </si>
  <si>
    <t xml:space="preserve">Сумма гаранти-рования,         рублей</t>
  </si>
  <si>
    <t xml:space="preserve">Год предос-тавления </t>
  </si>
  <si>
    <t xml:space="preserve">Наличие права регрессно-го требо-вания</t>
  </si>
  <si>
    <t xml:space="preserve">Проверка финансово-го состоя-ния прин-ципала</t>
  </si>
  <si>
    <t xml:space="preserve">Иные условия предоставления и исполнения муниципальной гарантии</t>
  </si>
  <si>
    <t xml:space="preserve">2. Общий объем бюджетных ассигнований, предусмотренных на исполнение муниципальных гарантий бюджета сельского поселения "Усть-Шоношское" Вельского муниципального района Архангельской области по возможным гарантийным случаям</t>
  </si>
  <si>
    <t xml:space="preserve">Исполнение муниципальных гарантий</t>
  </si>
  <si>
    <t xml:space="preserve">Объем бюджетных ассигнований на исполнение муниципальных гарантий  по возможным гарантийным случаям,  рублей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[&lt;=999]000;[&lt;=9999]000\-00;000\-0000"/>
    <numFmt numFmtId="170" formatCode="0000"/>
    <numFmt numFmtId="171" formatCode="0#"/>
    <numFmt numFmtId="172" formatCode="000000"/>
    <numFmt numFmtId="173" formatCode="_-* #,##0.0_р_._-;\-* #,##0.0_р_._-;_-* \-?_р_._-;_-@_-"/>
    <numFmt numFmtId="174" formatCode="#,##0.00_ ;\-#,##0.00\ 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esktop/&#1041;&#1102;&#1076;&#1078;&#1077;&#1090;%202023-2025/&#1059;&#1089;&#1090;&#1100;-&#1064;&#1086;&#1085;&#1086;&#1096;&#1072;/&#1055;&#1088;&#1086;&#1077;&#1082;&#1090;/&#1055;&#1088;&#1080;&#1083;&#1086;&#1078;&#1077;&#1085;&#1080;&#1077;%20&#8470;%204,5,6%20&#1056;&#1072;&#1089;&#1093;&#1086;&#1076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 4"/>
      <sheetName val="Приложение № 5"/>
      <sheetName val="Приложение № 6"/>
    </sheetNames>
    <sheetDataSet>
      <sheetData sheetId="0"/>
      <sheetData sheetId="1">
        <row r="19">
          <cell r="G19">
            <v>0</v>
          </cell>
          <cell r="H19">
            <v>0</v>
          </cell>
          <cell r="I19">
            <v>0</v>
          </cell>
        </row>
        <row r="69">
          <cell r="G69">
            <v>0</v>
          </cell>
          <cell r="H69">
            <v>0</v>
          </cell>
          <cell r="I69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4.85"/>
    <col collapsed="false" customWidth="true" hidden="false" outlineLevel="0" max="3" min="3" style="1" width="70.42"/>
    <col collapsed="false" customWidth="true" hidden="false" outlineLevel="0" max="4" min="4" style="1" width="17.85"/>
    <col collapsed="false" customWidth="true" hidden="false" outlineLevel="0" max="5" min="5" style="1" width="3.28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20.1" hidden="false" customHeight="true" outlineLevel="0" collapsed="false">
      <c r="C1" s="2"/>
      <c r="D1" s="3" t="s">
        <v>0</v>
      </c>
      <c r="E1" s="2"/>
    </row>
    <row r="2" customFormat="false" ht="20.1" hidden="false" customHeight="true" outlineLevel="0" collapsed="false">
      <c r="C2" s="2"/>
      <c r="D2" s="3" t="s">
        <v>1</v>
      </c>
      <c r="E2" s="2"/>
    </row>
    <row r="3" customFormat="false" ht="20.1" hidden="false" customHeight="true" outlineLevel="0" collapsed="false">
      <c r="C3" s="2"/>
      <c r="D3" s="3" t="s">
        <v>2</v>
      </c>
      <c r="E3" s="2"/>
    </row>
    <row r="4" customFormat="false" ht="20.1" hidden="false" customHeight="true" outlineLevel="0" collapsed="false">
      <c r="C4" s="2"/>
      <c r="D4" s="3" t="s">
        <v>3</v>
      </c>
      <c r="E4" s="2"/>
    </row>
    <row r="5" customFormat="false" ht="20.1" hidden="false" customHeight="true" outlineLevel="0" collapsed="false">
      <c r="D5" s="4" t="s">
        <v>4</v>
      </c>
    </row>
    <row r="6" customFormat="false" ht="51" hidden="false" customHeight="true" outlineLevel="0" collapsed="false">
      <c r="A6" s="5" t="s">
        <v>5</v>
      </c>
      <c r="B6" s="5"/>
      <c r="C6" s="5"/>
      <c r="D6" s="5"/>
    </row>
    <row r="7" customFormat="false" ht="13.5" hidden="false" customHeight="true" outlineLevel="0" collapsed="false">
      <c r="B7" s="6"/>
      <c r="C7" s="6"/>
    </row>
    <row r="8" s="8" customFormat="true" ht="49.5" hidden="false" customHeight="true" outlineLevel="0" collapsed="false">
      <c r="A8" s="7" t="s">
        <v>6</v>
      </c>
      <c r="B8" s="7"/>
      <c r="C8" s="7" t="s">
        <v>7</v>
      </c>
      <c r="D8" s="7" t="s">
        <v>8</v>
      </c>
    </row>
    <row r="9" s="8" customFormat="true" ht="49.5" hidden="false" customHeight="true" outlineLevel="0" collapsed="false">
      <c r="A9" s="7" t="s">
        <v>9</v>
      </c>
      <c r="B9" s="7" t="s">
        <v>10</v>
      </c>
      <c r="C9" s="7"/>
      <c r="D9" s="7"/>
    </row>
    <row r="10" s="12" customFormat="true" ht="31.5" hidden="false" customHeight="false" outlineLevel="0" collapsed="false">
      <c r="A10" s="9" t="n">
        <v>793</v>
      </c>
      <c r="B10" s="10" t="s">
        <v>11</v>
      </c>
      <c r="C10" s="11" t="s">
        <v>12</v>
      </c>
      <c r="D10" s="9" t="n">
        <v>100</v>
      </c>
    </row>
    <row r="11" s="12" customFormat="true" ht="31.5" hidden="false" customHeight="false" outlineLevel="0" collapsed="false">
      <c r="A11" s="9" t="n">
        <v>793</v>
      </c>
      <c r="B11" s="10" t="s">
        <v>13</v>
      </c>
      <c r="C11" s="11" t="s">
        <v>14</v>
      </c>
      <c r="D11" s="9" t="n">
        <v>100</v>
      </c>
    </row>
    <row r="12" s="12" customFormat="true" ht="78.75" hidden="false" customHeight="false" outlineLevel="0" collapsed="false">
      <c r="A12" s="9" t="n">
        <v>793</v>
      </c>
      <c r="B12" s="10" t="s">
        <v>15</v>
      </c>
      <c r="C12" s="11" t="s">
        <v>16</v>
      </c>
      <c r="D12" s="9" t="n">
        <v>100</v>
      </c>
    </row>
    <row r="13" s="12" customFormat="true" ht="63" hidden="false" customHeight="false" outlineLevel="0" collapsed="false">
      <c r="A13" s="9" t="n">
        <v>793</v>
      </c>
      <c r="B13" s="10" t="s">
        <v>17</v>
      </c>
      <c r="C13" s="11" t="s">
        <v>18</v>
      </c>
      <c r="D13" s="9" t="n">
        <v>100</v>
      </c>
    </row>
    <row r="14" s="12" customFormat="true" ht="47.25" hidden="false" customHeight="false" outlineLevel="0" collapsed="false">
      <c r="A14" s="9" t="n">
        <v>793</v>
      </c>
      <c r="B14" s="10" t="s">
        <v>19</v>
      </c>
      <c r="C14" s="11" t="s">
        <v>20</v>
      </c>
      <c r="D14" s="9" t="n">
        <v>100</v>
      </c>
    </row>
    <row r="15" s="12" customFormat="true" ht="63" hidden="false" customHeight="false" outlineLevel="0" collapsed="false">
      <c r="A15" s="9" t="n">
        <v>793</v>
      </c>
      <c r="B15" s="10" t="s">
        <v>21</v>
      </c>
      <c r="C15" s="11" t="s">
        <v>22</v>
      </c>
      <c r="D15" s="9" t="n">
        <v>100</v>
      </c>
    </row>
    <row r="16" s="12" customFormat="true" ht="157.5" hidden="false" customHeight="false" outlineLevel="0" collapsed="false">
      <c r="A16" s="9" t="n">
        <v>793</v>
      </c>
      <c r="B16" s="10" t="s">
        <v>23</v>
      </c>
      <c r="C16" s="11" t="s">
        <v>24</v>
      </c>
      <c r="D16" s="9" t="n">
        <v>100</v>
      </c>
    </row>
    <row r="17" s="12" customFormat="true" ht="141.75" hidden="false" customHeight="false" outlineLevel="0" collapsed="false">
      <c r="A17" s="9" t="n">
        <v>793</v>
      </c>
      <c r="B17" s="10" t="s">
        <v>25</v>
      </c>
      <c r="C17" s="11" t="s">
        <v>26</v>
      </c>
      <c r="D17" s="9" t="n">
        <v>100</v>
      </c>
    </row>
    <row r="18" s="12" customFormat="true" ht="31.5" hidden="false" customHeight="false" outlineLevel="0" collapsed="false">
      <c r="A18" s="9" t="n">
        <v>793</v>
      </c>
      <c r="B18" s="10" t="s">
        <v>27</v>
      </c>
      <c r="C18" s="11" t="s">
        <v>28</v>
      </c>
      <c r="D18" s="9" t="n">
        <v>100</v>
      </c>
    </row>
    <row r="19" s="12" customFormat="true" ht="63" hidden="false" customHeight="false" outlineLevel="0" collapsed="false">
      <c r="A19" s="9" t="n">
        <v>793</v>
      </c>
      <c r="B19" s="10" t="s">
        <v>29</v>
      </c>
      <c r="C19" s="11" t="s">
        <v>30</v>
      </c>
      <c r="D19" s="9" t="n">
        <v>100</v>
      </c>
    </row>
    <row r="20" s="12" customFormat="true" ht="15.75" hidden="false" customHeight="false" outlineLevel="0" collapsed="false">
      <c r="A20" s="9" t="n">
        <v>793</v>
      </c>
      <c r="B20" s="10" t="s">
        <v>31</v>
      </c>
      <c r="C20" s="11" t="s">
        <v>32</v>
      </c>
      <c r="D20" s="9" t="n">
        <v>100</v>
      </c>
    </row>
    <row r="21" customFormat="false" ht="15.75" hidden="false" customHeight="false" outlineLevel="0" collapsed="false">
      <c r="B21" s="13"/>
      <c r="C21" s="14"/>
      <c r="D21" s="15"/>
    </row>
    <row r="24" customFormat="false" ht="15.75" hidden="false" customHeight="true" outlineLevel="0" collapsed="false">
      <c r="B24" s="16"/>
      <c r="C24" s="16"/>
    </row>
    <row r="46" customFormat="false" ht="17.25" hidden="false" customHeight="true" outlineLevel="0" collapsed="false"/>
  </sheetData>
  <mergeCells count="5">
    <mergeCell ref="A6:D6"/>
    <mergeCell ref="A8:B8"/>
    <mergeCell ref="C8:C9"/>
    <mergeCell ref="D8:D9"/>
    <mergeCell ref="B24:C2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56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4.85"/>
    <col collapsed="false" customWidth="true" hidden="false" outlineLevel="0" max="6" min="6" style="1" width="2.42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4.56"/>
    <col collapsed="false" customWidth="true" hidden="false" outlineLevel="0" max="10" min="10" style="1" width="3.85"/>
    <col collapsed="false" customWidth="true" hidden="false" outlineLevel="0" max="11" min="11" style="1" width="3.14"/>
    <col collapsed="false" customWidth="true" hidden="false" outlineLevel="0" max="12" min="12" style="1" width="12.42"/>
    <col collapsed="false" customWidth="true" hidden="false" outlineLevel="0" max="15" min="13" style="1" width="10.71"/>
    <col collapsed="false" customWidth="false" hidden="false" outlineLevel="0" max="257" min="16" style="1" width="8.7"/>
  </cols>
  <sheetData>
    <row r="1" customFormat="false" ht="20.1" hidden="false" customHeight="true" outlineLevel="0" collapsed="false">
      <c r="L1" s="20" t="s">
        <v>466</v>
      </c>
      <c r="M1" s="20"/>
      <c r="N1" s="20"/>
      <c r="O1" s="20"/>
    </row>
    <row r="2" customFormat="false" ht="20.1" hidden="false" customHeight="true" outlineLevel="0" collapsed="false">
      <c r="L2" s="20" t="s">
        <v>34</v>
      </c>
      <c r="M2" s="20"/>
      <c r="N2" s="20"/>
      <c r="O2" s="20"/>
    </row>
    <row r="3" customFormat="false" ht="20.1" hidden="false" customHeight="true" outlineLevel="0" collapsed="false">
      <c r="L3" s="20" t="s">
        <v>35</v>
      </c>
      <c r="M3" s="20"/>
      <c r="N3" s="20"/>
      <c r="O3" s="20"/>
    </row>
    <row r="4" customFormat="false" ht="36" hidden="false" customHeight="true" outlineLevel="0" collapsed="false">
      <c r="L4" s="20" t="s">
        <v>36</v>
      </c>
      <c r="M4" s="20"/>
      <c r="N4" s="20"/>
      <c r="O4" s="20"/>
    </row>
    <row r="5" customFormat="false" ht="20.1" hidden="false" customHeight="true" outlineLevel="0" collapsed="false">
      <c r="L5" s="4"/>
      <c r="M5" s="4"/>
      <c r="N5" s="4"/>
      <c r="O5" s="4" t="str">
        <f aca="false">Прил1!D5</f>
        <v>от « 26 » декабря 2023 г. № 94</v>
      </c>
    </row>
    <row r="6" customFormat="false" ht="15" hidden="false" customHeight="true" outlineLevel="0" collapsed="false"/>
    <row r="7" customFormat="false" ht="35.1" hidden="false" customHeight="true" outlineLevel="0" collapsed="false">
      <c r="A7" s="22" t="s">
        <v>46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15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3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47.25" hidden="false" customHeight="true" outlineLevel="0" collapsed="false">
      <c r="A10" s="366" t="s">
        <v>468</v>
      </c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customFormat="false" ht="15.75" hidden="false" customHeight="false" outlineLevel="0" collapsed="false">
      <c r="M11" s="4"/>
      <c r="O11" s="4"/>
    </row>
    <row r="12" customFormat="false" ht="15.75" hidden="false" customHeight="true" outlineLevel="0" collapsed="false">
      <c r="A12" s="10" t="s">
        <v>469</v>
      </c>
      <c r="B12" s="10" t="s">
        <v>470</v>
      </c>
      <c r="C12" s="10" t="s">
        <v>471</v>
      </c>
      <c r="D12" s="10"/>
      <c r="E12" s="10"/>
      <c r="F12" s="10"/>
      <c r="G12" s="10" t="s">
        <v>472</v>
      </c>
      <c r="H12" s="10" t="s">
        <v>473</v>
      </c>
      <c r="I12" s="10" t="s">
        <v>474</v>
      </c>
      <c r="J12" s="10"/>
      <c r="K12" s="10"/>
      <c r="L12" s="10" t="s">
        <v>475</v>
      </c>
      <c r="M12" s="10" t="s">
        <v>476</v>
      </c>
      <c r="N12" s="10"/>
      <c r="O12" s="10"/>
    </row>
    <row r="13" customFormat="false" ht="68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5.75" hidden="false" customHeight="true" outlineLevel="0" collapsed="false">
      <c r="A14" s="367"/>
      <c r="B14" s="367" t="s">
        <v>460</v>
      </c>
      <c r="C14" s="368" t="s">
        <v>460</v>
      </c>
      <c r="D14" s="368"/>
      <c r="E14" s="368"/>
      <c r="F14" s="368"/>
      <c r="G14" s="369" t="n">
        <v>0</v>
      </c>
      <c r="H14" s="370" t="s">
        <v>460</v>
      </c>
      <c r="I14" s="368" t="s">
        <v>460</v>
      </c>
      <c r="J14" s="368"/>
      <c r="K14" s="368"/>
      <c r="L14" s="368" t="s">
        <v>460</v>
      </c>
      <c r="M14" s="368" t="s">
        <v>460</v>
      </c>
      <c r="N14" s="368"/>
      <c r="O14" s="368"/>
    </row>
    <row r="15" customFormat="false" ht="15.75" hidden="false" customHeight="true" outlineLevel="0" collapsed="false">
      <c r="A15" s="371"/>
      <c r="B15" s="372" t="s">
        <v>460</v>
      </c>
      <c r="C15" s="371" t="s">
        <v>460</v>
      </c>
      <c r="D15" s="371"/>
      <c r="E15" s="371"/>
      <c r="F15" s="371"/>
      <c r="G15" s="373" t="n">
        <v>0</v>
      </c>
      <c r="H15" s="372" t="s">
        <v>460</v>
      </c>
      <c r="I15" s="371" t="s">
        <v>460</v>
      </c>
      <c r="J15" s="371"/>
      <c r="K15" s="371"/>
      <c r="L15" s="372" t="s">
        <v>460</v>
      </c>
      <c r="M15" s="371" t="s">
        <v>460</v>
      </c>
      <c r="N15" s="371"/>
      <c r="O15" s="371"/>
    </row>
    <row r="16" customFormat="false" ht="30" hidden="false" customHeight="true" outlineLevel="0" collapsed="false">
      <c r="A16" s="345" t="s">
        <v>182</v>
      </c>
      <c r="B16" s="345"/>
      <c r="C16" s="10"/>
      <c r="D16" s="10"/>
      <c r="E16" s="10"/>
      <c r="F16" s="10"/>
      <c r="G16" s="327" t="n">
        <v>0</v>
      </c>
      <c r="H16" s="374"/>
      <c r="I16" s="375"/>
      <c r="J16" s="375"/>
      <c r="K16" s="375"/>
      <c r="L16" s="376"/>
      <c r="M16" s="375"/>
      <c r="N16" s="375"/>
      <c r="O16" s="375"/>
    </row>
    <row r="17" customFormat="false" ht="15.75" hidden="false" customHeight="false" outlineLevel="0" collapsed="false">
      <c r="A17" s="336"/>
      <c r="B17" s="336"/>
      <c r="C17" s="336"/>
      <c r="D17" s="336"/>
      <c r="E17" s="336"/>
      <c r="F17" s="336"/>
      <c r="G17" s="377"/>
      <c r="H17" s="336"/>
      <c r="I17" s="378"/>
      <c r="J17" s="378"/>
      <c r="K17" s="378"/>
      <c r="L17" s="378"/>
      <c r="M17" s="378"/>
      <c r="N17" s="378"/>
      <c r="O17" s="378"/>
    </row>
    <row r="19" customFormat="false" ht="15.75" hidden="false" customHeight="true" outlineLevel="0" collapsed="false">
      <c r="A19" s="366" t="s">
        <v>477</v>
      </c>
      <c r="B19" s="366"/>
      <c r="C19" s="366"/>
      <c r="D19" s="366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35.1" hidden="false" customHeight="true" outlineLevel="0" collapsed="false">
      <c r="A20" s="366"/>
      <c r="B20" s="366"/>
      <c r="C20" s="366"/>
      <c r="D20" s="366"/>
      <c r="E20" s="366"/>
      <c r="F20" s="366"/>
      <c r="G20" s="366"/>
      <c r="H20" s="366"/>
      <c r="I20" s="366"/>
      <c r="J20" s="366"/>
      <c r="K20" s="366"/>
      <c r="L20" s="366"/>
      <c r="M20" s="366"/>
      <c r="N20" s="366"/>
      <c r="O20" s="366"/>
    </row>
    <row r="21" customFormat="false" ht="15.75" hidden="false" customHeight="false" outlineLevel="0" collapsed="false">
      <c r="A21" s="306"/>
      <c r="B21" s="306"/>
      <c r="C21" s="306"/>
      <c r="D21" s="306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</row>
    <row r="22" customFormat="false" ht="81.95" hidden="false" customHeight="true" outlineLevel="0" collapsed="false">
      <c r="A22" s="379" t="s">
        <v>478</v>
      </c>
      <c r="B22" s="379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10" t="s">
        <v>479</v>
      </c>
      <c r="N22" s="10"/>
      <c r="O22" s="10"/>
    </row>
    <row r="23" customFormat="false" ht="30" hidden="false" customHeight="true" outlineLevel="0" collapsed="false">
      <c r="A23" s="379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80" t="s">
        <v>42</v>
      </c>
      <c r="N23" s="380" t="s">
        <v>43</v>
      </c>
      <c r="O23" s="380" t="s">
        <v>44</v>
      </c>
    </row>
    <row r="24" customFormat="false" ht="20.45" hidden="false" customHeight="true" outlineLevel="0" collapsed="false">
      <c r="A24" s="337" t="s">
        <v>480</v>
      </c>
      <c r="B24" s="337"/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381" t="n">
        <v>0</v>
      </c>
      <c r="N24" s="381" t="n">
        <v>0</v>
      </c>
      <c r="O24" s="381" t="n">
        <v>0</v>
      </c>
    </row>
    <row r="25" customFormat="false" ht="20.45" hidden="false" customHeight="true" outlineLevel="0" collapsed="false">
      <c r="A25" s="382" t="s">
        <v>481</v>
      </c>
      <c r="B25" s="382"/>
      <c r="C25" s="382"/>
      <c r="D25" s="382"/>
      <c r="E25" s="382"/>
      <c r="F25" s="382"/>
      <c r="G25" s="382"/>
      <c r="H25" s="382"/>
      <c r="I25" s="382"/>
      <c r="J25" s="382"/>
      <c r="K25" s="382"/>
      <c r="L25" s="382"/>
      <c r="M25" s="383" t="n">
        <v>0</v>
      </c>
      <c r="N25" s="383" t="n">
        <v>0</v>
      </c>
      <c r="O25" s="383" t="n">
        <v>0</v>
      </c>
    </row>
    <row r="26" customFormat="false" ht="23.45" hidden="false" customHeight="true" outlineLevel="0" collapsed="false">
      <c r="A26" s="345" t="s">
        <v>182</v>
      </c>
      <c r="B26" s="345"/>
      <c r="C26" s="345"/>
      <c r="D26" s="345"/>
      <c r="E26" s="345"/>
      <c r="F26" s="345"/>
      <c r="G26" s="345"/>
      <c r="H26" s="345"/>
      <c r="I26" s="345"/>
      <c r="J26" s="345"/>
      <c r="K26" s="345"/>
      <c r="L26" s="345"/>
      <c r="M26" s="384" t="n">
        <v>0</v>
      </c>
      <c r="N26" s="384" t="n">
        <v>0</v>
      </c>
      <c r="O26" s="384" t="n">
        <v>0</v>
      </c>
    </row>
  </sheetData>
  <mergeCells count="31">
    <mergeCell ref="L1:O1"/>
    <mergeCell ref="L2:O2"/>
    <mergeCell ref="L3:O3"/>
    <mergeCell ref="L4:O4"/>
    <mergeCell ref="A7:O7"/>
    <mergeCell ref="A8:O8"/>
    <mergeCell ref="A10:O10"/>
    <mergeCell ref="A12:A13"/>
    <mergeCell ref="B12:B13"/>
    <mergeCell ref="C12:F13"/>
    <mergeCell ref="G12:G13"/>
    <mergeCell ref="H12:H13"/>
    <mergeCell ref="I12:K13"/>
    <mergeCell ref="L12:L13"/>
    <mergeCell ref="M12:O13"/>
    <mergeCell ref="C14:F14"/>
    <mergeCell ref="I14:K14"/>
    <mergeCell ref="M14:O14"/>
    <mergeCell ref="C15:F15"/>
    <mergeCell ref="I15:K15"/>
    <mergeCell ref="M15:O15"/>
    <mergeCell ref="A16:B16"/>
    <mergeCell ref="C16:F16"/>
    <mergeCell ref="I16:K16"/>
    <mergeCell ref="M16:O16"/>
    <mergeCell ref="A19:O20"/>
    <mergeCell ref="A22:L23"/>
    <mergeCell ref="M22:O22"/>
    <mergeCell ref="A24:L24"/>
    <mergeCell ref="A25:L25"/>
    <mergeCell ref="A26:L26"/>
  </mergeCells>
  <printOptions headings="false" gridLines="false" gridLinesSet="true" horizontalCentered="true" verticalCentered="false"/>
  <pageMargins left="0.629861111111111" right="0.433333333333333" top="0.629861111111111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9.56"/>
    <col collapsed="false" customWidth="true" hidden="false" outlineLevel="0" max="2" min="2" style="17" width="27.7"/>
    <col collapsed="false" customWidth="true" hidden="false" outlineLevel="0" max="5" min="3" style="18" width="15.7"/>
    <col collapsed="false" customWidth="true" hidden="true" outlineLevel="0" max="6" min="6" style="17" width="0.13"/>
    <col collapsed="false" customWidth="false" hidden="false" outlineLevel="0" max="257" min="7" style="17" width="9.14"/>
  </cols>
  <sheetData>
    <row r="1" customFormat="false" ht="20.1" hidden="false" customHeight="true" outlineLevel="0" collapsed="false">
      <c r="A1" s="1"/>
      <c r="B1" s="19"/>
      <c r="C1" s="20" t="s">
        <v>33</v>
      </c>
      <c r="D1" s="20"/>
      <c r="E1" s="20"/>
      <c r="F1" s="21"/>
    </row>
    <row r="2" customFormat="false" ht="20.1" hidden="false" customHeight="true" outlineLevel="0" collapsed="false">
      <c r="A2" s="1"/>
      <c r="B2" s="19"/>
      <c r="C2" s="20" t="s">
        <v>34</v>
      </c>
      <c r="D2" s="20"/>
      <c r="E2" s="20"/>
      <c r="F2" s="21"/>
    </row>
    <row r="3" customFormat="false" ht="20.1" hidden="false" customHeight="true" outlineLevel="0" collapsed="false">
      <c r="A3" s="1"/>
      <c r="B3" s="19"/>
      <c r="C3" s="20" t="s">
        <v>35</v>
      </c>
      <c r="D3" s="20"/>
      <c r="E3" s="20"/>
      <c r="F3" s="21"/>
    </row>
    <row r="4" customFormat="false" ht="31.5" hidden="false" customHeight="true" outlineLevel="0" collapsed="false">
      <c r="A4" s="1"/>
      <c r="B4" s="19"/>
      <c r="C4" s="20" t="s">
        <v>36</v>
      </c>
      <c r="D4" s="20"/>
      <c r="E4" s="20"/>
      <c r="F4" s="21"/>
    </row>
    <row r="5" customFormat="false" ht="20.1" hidden="false" customHeight="true" outlineLevel="0" collapsed="false">
      <c r="A5" s="1"/>
      <c r="B5" s="19"/>
      <c r="C5" s="1"/>
      <c r="D5" s="1"/>
      <c r="E5" s="4" t="str">
        <f aca="false">Прил1!D5</f>
        <v>от « 26 » декабря 2023 г. № 94</v>
      </c>
      <c r="F5" s="21"/>
    </row>
    <row r="6" customFormat="false" ht="15.75" hidden="false" customHeight="false" outlineLevel="0" collapsed="false">
      <c r="A6" s="1"/>
      <c r="B6" s="19"/>
      <c r="C6" s="19"/>
      <c r="D6" s="19"/>
      <c r="E6" s="19"/>
      <c r="F6" s="21"/>
    </row>
    <row r="7" customFormat="false" ht="53.1" hidden="false" customHeight="true" outlineLevel="0" collapsed="false">
      <c r="A7" s="22" t="s">
        <v>37</v>
      </c>
      <c r="B7" s="22"/>
      <c r="C7" s="22"/>
      <c r="D7" s="22"/>
      <c r="E7" s="22"/>
    </row>
    <row r="8" customFormat="false" ht="64.5" hidden="true" customHeight="true" outlineLevel="0" collapsed="false">
      <c r="A8" s="23" t="s">
        <v>38</v>
      </c>
      <c r="B8" s="23"/>
      <c r="C8" s="23"/>
      <c r="D8" s="23"/>
      <c r="E8" s="23"/>
    </row>
    <row r="9" customFormat="false" ht="23.25" hidden="false" customHeight="true" outlineLevel="0" collapsed="false">
      <c r="A9" s="10" t="s">
        <v>39</v>
      </c>
      <c r="B9" s="10" t="s">
        <v>40</v>
      </c>
      <c r="C9" s="10" t="s">
        <v>41</v>
      </c>
      <c r="D9" s="10"/>
      <c r="E9" s="10"/>
    </row>
    <row r="10" customFormat="false" ht="36.95" hidden="false" customHeight="true" outlineLevel="0" collapsed="false">
      <c r="A10" s="10"/>
      <c r="B10" s="10"/>
      <c r="C10" s="10" t="s">
        <v>42</v>
      </c>
      <c r="D10" s="10" t="s">
        <v>43</v>
      </c>
      <c r="E10" s="10" t="s">
        <v>44</v>
      </c>
    </row>
    <row r="11" customFormat="false" ht="15.75" hidden="false" customHeight="false" outlineLevel="0" collapsed="false">
      <c r="A11" s="24" t="s">
        <v>45</v>
      </c>
      <c r="B11" s="25" t="s">
        <v>46</v>
      </c>
      <c r="C11" s="26" t="n">
        <f aca="false">C12+C14+C16+C22+C25+C30+C33</f>
        <v>459812</v>
      </c>
      <c r="D11" s="26" t="n">
        <f aca="false">D12+D14+D16+D22+D25+D30+D33</f>
        <v>471309</v>
      </c>
      <c r="E11" s="26" t="n">
        <f aca="false">E12+E14+E16+E22+E25+E30+E33</f>
        <v>484244</v>
      </c>
    </row>
    <row r="12" customFormat="false" ht="21" hidden="false" customHeight="true" outlineLevel="0" collapsed="false">
      <c r="A12" s="27" t="s">
        <v>47</v>
      </c>
      <c r="B12" s="28" t="s">
        <v>48</v>
      </c>
      <c r="C12" s="29" t="n">
        <f aca="false">C13</f>
        <v>164250</v>
      </c>
      <c r="D12" s="29" t="n">
        <f aca="false">D13</f>
        <v>175747</v>
      </c>
      <c r="E12" s="29" t="n">
        <f aca="false">E13</f>
        <v>188682</v>
      </c>
    </row>
    <row r="13" customFormat="false" ht="17.45" hidden="false" customHeight="true" outlineLevel="0" collapsed="false">
      <c r="A13" s="30" t="s">
        <v>49</v>
      </c>
      <c r="B13" s="28" t="s">
        <v>50</v>
      </c>
      <c r="C13" s="29" t="n">
        <v>164250</v>
      </c>
      <c r="D13" s="29" t="n">
        <v>175747</v>
      </c>
      <c r="E13" s="29" t="n">
        <v>188682</v>
      </c>
    </row>
    <row r="14" customFormat="false" ht="17.45" hidden="true" customHeight="true" outlineLevel="0" collapsed="false">
      <c r="A14" s="31" t="s">
        <v>51</v>
      </c>
      <c r="B14" s="28" t="s">
        <v>52</v>
      </c>
      <c r="C14" s="29" t="n">
        <f aca="false">C15</f>
        <v>0</v>
      </c>
      <c r="D14" s="29" t="n">
        <f aca="false">D15</f>
        <v>0</v>
      </c>
      <c r="E14" s="29" t="n">
        <f aca="false">E15</f>
        <v>0</v>
      </c>
    </row>
    <row r="15" customFormat="false" ht="17.45" hidden="true" customHeight="true" outlineLevel="0" collapsed="false">
      <c r="A15" s="30" t="s">
        <v>53</v>
      </c>
      <c r="B15" s="28" t="s">
        <v>54</v>
      </c>
      <c r="C15" s="29"/>
      <c r="D15" s="29"/>
      <c r="E15" s="29"/>
    </row>
    <row r="16" customFormat="false" ht="15.75" hidden="false" customHeight="false" outlineLevel="0" collapsed="false">
      <c r="A16" s="31" t="s">
        <v>55</v>
      </c>
      <c r="B16" s="28" t="s">
        <v>56</v>
      </c>
      <c r="C16" s="29" t="n">
        <f aca="false">C17+C19</f>
        <v>271621</v>
      </c>
      <c r="D16" s="29" t="n">
        <f aca="false">D17+D19</f>
        <v>271621</v>
      </c>
      <c r="E16" s="29" t="n">
        <f aca="false">E17+E19</f>
        <v>271621</v>
      </c>
    </row>
    <row r="17" customFormat="false" ht="15.75" hidden="false" customHeight="false" outlineLevel="0" collapsed="false">
      <c r="A17" s="31" t="s">
        <v>57</v>
      </c>
      <c r="B17" s="28" t="s">
        <v>58</v>
      </c>
      <c r="C17" s="29" t="n">
        <f aca="false">C18</f>
        <v>57106</v>
      </c>
      <c r="D17" s="29" t="n">
        <f aca="false">D18</f>
        <v>57106</v>
      </c>
      <c r="E17" s="29" t="n">
        <f aca="false">E18</f>
        <v>57106</v>
      </c>
    </row>
    <row r="18" customFormat="false" ht="47.25" hidden="false" customHeight="false" outlineLevel="0" collapsed="false">
      <c r="A18" s="30" t="s">
        <v>59</v>
      </c>
      <c r="B18" s="28" t="s">
        <v>60</v>
      </c>
      <c r="C18" s="29" t="n">
        <v>57106</v>
      </c>
      <c r="D18" s="29" t="n">
        <v>57106</v>
      </c>
      <c r="E18" s="29" t="n">
        <v>57106</v>
      </c>
    </row>
    <row r="19" customFormat="false" ht="15.75" hidden="false" customHeight="false" outlineLevel="0" collapsed="false">
      <c r="A19" s="27" t="s">
        <v>61</v>
      </c>
      <c r="B19" s="32" t="s">
        <v>62</v>
      </c>
      <c r="C19" s="29" t="n">
        <f aca="false">SUM(C20:C21)</f>
        <v>214515</v>
      </c>
      <c r="D19" s="29" t="n">
        <f aca="false">SUM(D20:D21)</f>
        <v>214515</v>
      </c>
      <c r="E19" s="29" t="n">
        <f aca="false">SUM(E20:E21)</f>
        <v>214515</v>
      </c>
    </row>
    <row r="20" customFormat="false" ht="15.75" hidden="false" customHeight="false" outlineLevel="0" collapsed="false">
      <c r="A20" s="31" t="s">
        <v>63</v>
      </c>
      <c r="B20" s="32" t="s">
        <v>64</v>
      </c>
      <c r="C20" s="29" t="n">
        <v>100000</v>
      </c>
      <c r="D20" s="29" t="n">
        <v>100000</v>
      </c>
      <c r="E20" s="29" t="n">
        <v>100000</v>
      </c>
    </row>
    <row r="21" customFormat="false" ht="15.75" hidden="false" customHeight="false" outlineLevel="0" collapsed="false">
      <c r="A21" s="31" t="s">
        <v>65</v>
      </c>
      <c r="B21" s="28" t="s">
        <v>66</v>
      </c>
      <c r="C21" s="29" t="n">
        <v>114515</v>
      </c>
      <c r="D21" s="29" t="n">
        <v>114515</v>
      </c>
      <c r="E21" s="29" t="n">
        <v>114515</v>
      </c>
    </row>
    <row r="22" customFormat="false" ht="15.75" hidden="false" customHeight="false" outlineLevel="0" collapsed="false">
      <c r="A22" s="31" t="s">
        <v>67</v>
      </c>
      <c r="B22" s="28" t="s">
        <v>68</v>
      </c>
      <c r="C22" s="29" t="n">
        <f aca="false">C23</f>
        <v>18941</v>
      </c>
      <c r="D22" s="29" t="n">
        <f aca="false">D23</f>
        <v>18941</v>
      </c>
      <c r="E22" s="29" t="n">
        <f aca="false">E23</f>
        <v>18941</v>
      </c>
    </row>
    <row r="23" customFormat="false" ht="51.75" hidden="false" customHeight="true" outlineLevel="0" collapsed="false">
      <c r="A23" s="33" t="s">
        <v>69</v>
      </c>
      <c r="B23" s="28" t="s">
        <v>70</v>
      </c>
      <c r="C23" s="29" t="n">
        <f aca="false">C24</f>
        <v>18941</v>
      </c>
      <c r="D23" s="29" t="n">
        <f aca="false">D24</f>
        <v>18941</v>
      </c>
      <c r="E23" s="29" t="n">
        <f aca="false">E24</f>
        <v>18941</v>
      </c>
    </row>
    <row r="24" customFormat="false" ht="84.75" hidden="false" customHeight="true" outlineLevel="0" collapsed="false">
      <c r="A24" s="30" t="s">
        <v>71</v>
      </c>
      <c r="B24" s="28" t="s">
        <v>72</v>
      </c>
      <c r="C24" s="29" t="n">
        <v>18941</v>
      </c>
      <c r="D24" s="29" t="n">
        <v>18941</v>
      </c>
      <c r="E24" s="29" t="n">
        <v>18941</v>
      </c>
    </row>
    <row r="25" customFormat="false" ht="57" hidden="false" customHeight="true" outlineLevel="0" collapsed="false">
      <c r="A25" s="27" t="s">
        <v>73</v>
      </c>
      <c r="B25" s="28" t="s">
        <v>74</v>
      </c>
      <c r="C25" s="29" t="n">
        <f aca="false">SUM(C26:C29)</f>
        <v>5000</v>
      </c>
      <c r="D25" s="29" t="n">
        <f aca="false">SUM(D26:D29)</f>
        <v>5000</v>
      </c>
      <c r="E25" s="29" t="n">
        <f aca="false">SUM(E26:E29)</f>
        <v>5000</v>
      </c>
    </row>
    <row r="26" customFormat="false" ht="79.5" hidden="true" customHeight="true" outlineLevel="0" collapsed="false">
      <c r="A26" s="34" t="s">
        <v>75</v>
      </c>
      <c r="B26" s="28" t="s">
        <v>76</v>
      </c>
      <c r="C26" s="29"/>
      <c r="D26" s="29"/>
      <c r="E26" s="29"/>
    </row>
    <row r="27" customFormat="false" ht="88.5" hidden="false" customHeight="true" outlineLevel="0" collapsed="false">
      <c r="A27" s="34" t="s">
        <v>77</v>
      </c>
      <c r="B27" s="28" t="s">
        <v>78</v>
      </c>
      <c r="C27" s="29" t="n">
        <v>5000</v>
      </c>
      <c r="D27" s="29" t="n">
        <v>5000</v>
      </c>
      <c r="E27" s="29" t="n">
        <v>5000</v>
      </c>
    </row>
    <row r="28" s="37" customFormat="true" ht="47.25" hidden="true" customHeight="false" outlineLevel="0" collapsed="false">
      <c r="A28" s="35" t="s">
        <v>79</v>
      </c>
      <c r="B28" s="36" t="s">
        <v>80</v>
      </c>
      <c r="C28" s="29"/>
      <c r="D28" s="29"/>
      <c r="E28" s="29"/>
    </row>
    <row r="29" s="37" customFormat="true" ht="94.5" hidden="true" customHeight="false" outlineLevel="0" collapsed="false">
      <c r="A29" s="35" t="s">
        <v>81</v>
      </c>
      <c r="B29" s="36" t="s">
        <v>82</v>
      </c>
      <c r="C29" s="29"/>
      <c r="D29" s="29"/>
      <c r="E29" s="29"/>
    </row>
    <row r="30" s="37" customFormat="true" ht="31.5" hidden="true" customHeight="false" outlineLevel="0" collapsed="false">
      <c r="A30" s="38" t="s">
        <v>83</v>
      </c>
      <c r="B30" s="36" t="s">
        <v>84</v>
      </c>
      <c r="C30" s="29" t="n">
        <f aca="false">SUM(C31:C32)</f>
        <v>0</v>
      </c>
      <c r="D30" s="29" t="n">
        <f aca="false">SUM(D31:D32)</f>
        <v>0</v>
      </c>
      <c r="E30" s="29" t="n">
        <f aca="false">SUM(E31:E32)</f>
        <v>0</v>
      </c>
    </row>
    <row r="31" s="37" customFormat="true" ht="113.25" hidden="true" customHeight="true" outlineLevel="0" collapsed="false">
      <c r="A31" s="35" t="s">
        <v>85</v>
      </c>
      <c r="B31" s="36" t="s">
        <v>86</v>
      </c>
      <c r="C31" s="29"/>
      <c r="D31" s="29"/>
      <c r="E31" s="29"/>
    </row>
    <row r="32" s="37" customFormat="true" ht="63" hidden="true" customHeight="true" outlineLevel="0" collapsed="false">
      <c r="A32" s="35" t="s">
        <v>87</v>
      </c>
      <c r="B32" s="36" t="s">
        <v>88</v>
      </c>
      <c r="C32" s="29"/>
      <c r="D32" s="29"/>
      <c r="E32" s="29"/>
    </row>
    <row r="33" customFormat="false" ht="15.75" hidden="true" customHeight="false" outlineLevel="0" collapsed="false">
      <c r="A33" s="39" t="s">
        <v>89</v>
      </c>
      <c r="B33" s="28" t="s">
        <v>90</v>
      </c>
      <c r="C33" s="29" t="n">
        <f aca="false">SUM(C34:C35)</f>
        <v>0</v>
      </c>
      <c r="D33" s="29" t="n">
        <f aca="false">SUM(D34:D35)</f>
        <v>0</v>
      </c>
      <c r="E33" s="29" t="n">
        <f aca="false">SUM(E34:E35)</f>
        <v>0</v>
      </c>
      <c r="F33" s="40" t="n">
        <f aca="false">SUM(F34:F35)</f>
        <v>0</v>
      </c>
    </row>
    <row r="34" customFormat="false" ht="78.75" hidden="true" customHeight="false" outlineLevel="0" collapsed="false">
      <c r="A34" s="35" t="s">
        <v>91</v>
      </c>
      <c r="B34" s="28" t="s">
        <v>92</v>
      </c>
      <c r="C34" s="29"/>
      <c r="D34" s="29"/>
      <c r="E34" s="29"/>
    </row>
    <row r="35" customFormat="false" ht="69" hidden="true" customHeight="true" outlineLevel="0" collapsed="false">
      <c r="A35" s="41" t="s">
        <v>93</v>
      </c>
      <c r="B35" s="42" t="s">
        <v>94</v>
      </c>
      <c r="C35" s="43"/>
      <c r="D35" s="43"/>
      <c r="E35" s="43"/>
    </row>
    <row r="36" customFormat="false" ht="19.5" hidden="false" customHeight="true" outlineLevel="0" collapsed="false">
      <c r="A36" s="44" t="s">
        <v>95</v>
      </c>
      <c r="B36" s="45" t="s">
        <v>96</v>
      </c>
      <c r="C36" s="46" t="n">
        <f aca="false">C37+C64</f>
        <v>6367719.82</v>
      </c>
      <c r="D36" s="46" t="n">
        <f aca="false">D37+D64</f>
        <v>6374600.12</v>
      </c>
      <c r="E36" s="46" t="n">
        <f aca="false">E37+E64</f>
        <v>6367463.86</v>
      </c>
    </row>
    <row r="37" customFormat="false" ht="31.5" hidden="false" customHeight="false" outlineLevel="0" collapsed="false">
      <c r="A37" s="27" t="s">
        <v>97</v>
      </c>
      <c r="B37" s="28" t="s">
        <v>98</v>
      </c>
      <c r="C37" s="29" t="n">
        <f aca="false">C38+C44+C55+C60</f>
        <v>6367719.82</v>
      </c>
      <c r="D37" s="29" t="n">
        <f aca="false">D38+D44+D55+D60</f>
        <v>6374600.12</v>
      </c>
      <c r="E37" s="29" t="n">
        <f aca="false">E38+E44+E55+E60</f>
        <v>6367463.86</v>
      </c>
    </row>
    <row r="38" customFormat="false" ht="31.5" hidden="false" customHeight="false" outlineLevel="0" collapsed="false">
      <c r="A38" s="31" t="s">
        <v>99</v>
      </c>
      <c r="B38" s="28" t="s">
        <v>100</v>
      </c>
      <c r="C38" s="29" t="n">
        <f aca="false">SUM(C40:C43)</f>
        <v>6064747.3</v>
      </c>
      <c r="D38" s="29" t="n">
        <f aca="false">SUM(D40:D43)</f>
        <v>6063183.96</v>
      </c>
      <c r="E38" s="29" t="n">
        <f aca="false">SUM(E40:E43)</f>
        <v>6046119.19</v>
      </c>
    </row>
    <row r="39" customFormat="false" ht="15.75" hidden="true" customHeight="false" outlineLevel="0" collapsed="false">
      <c r="A39" s="30" t="s">
        <v>101</v>
      </c>
      <c r="B39" s="28"/>
      <c r="C39" s="29"/>
      <c r="D39" s="29"/>
      <c r="E39" s="29"/>
    </row>
    <row r="40" customFormat="false" ht="47.25" hidden="false" customHeight="false" outlineLevel="0" collapsed="false">
      <c r="A40" s="30" t="s">
        <v>102</v>
      </c>
      <c r="B40" s="28" t="s">
        <v>103</v>
      </c>
      <c r="C40" s="29" t="n">
        <f aca="false">228213.3+839963.65</f>
        <v>1068176.95</v>
      </c>
      <c r="D40" s="29" t="n">
        <f aca="false">213937.2+852676.41</f>
        <v>1066613.61</v>
      </c>
      <c r="E40" s="29" t="n">
        <f aca="false">182570.64+866978.2</f>
        <v>1049548.84</v>
      </c>
    </row>
    <row r="41" customFormat="false" ht="31.5" hidden="false" customHeight="false" outlineLevel="0" collapsed="false">
      <c r="A41" s="30" t="s">
        <v>104</v>
      </c>
      <c r="B41" s="28" t="s">
        <v>105</v>
      </c>
      <c r="C41" s="47" t="n">
        <v>4996570.35</v>
      </c>
      <c r="D41" s="47" t="n">
        <f aca="false">C41</f>
        <v>4996570.35</v>
      </c>
      <c r="E41" s="47" t="n">
        <f aca="false">C41</f>
        <v>4996570.35</v>
      </c>
    </row>
    <row r="42" customFormat="false" ht="47.25" hidden="true" customHeight="false" outlineLevel="0" collapsed="false">
      <c r="A42" s="30" t="s">
        <v>106</v>
      </c>
      <c r="B42" s="28" t="s">
        <v>107</v>
      </c>
      <c r="C42" s="29"/>
      <c r="D42" s="29"/>
      <c r="E42" s="29"/>
    </row>
    <row r="43" customFormat="false" ht="15.75" hidden="true" customHeight="false" outlineLevel="0" collapsed="false">
      <c r="A43" s="30" t="s">
        <v>108</v>
      </c>
      <c r="B43" s="28" t="s">
        <v>109</v>
      </c>
      <c r="C43" s="29"/>
      <c r="D43" s="29"/>
      <c r="E43" s="29"/>
    </row>
    <row r="44" customFormat="false" ht="33.75" hidden="true" customHeight="true" outlineLevel="0" collapsed="false">
      <c r="A44" s="27" t="s">
        <v>110</v>
      </c>
      <c r="B44" s="28" t="s">
        <v>111</v>
      </c>
      <c r="C44" s="29" t="n">
        <f aca="false">SUM(C46:C54)</f>
        <v>0</v>
      </c>
      <c r="D44" s="29" t="n">
        <f aca="false">SUM(D46:D54)</f>
        <v>0</v>
      </c>
      <c r="E44" s="29" t="n">
        <f aca="false">SUM(E46:E54)</f>
        <v>0</v>
      </c>
    </row>
    <row r="45" customFormat="false" ht="15.75" hidden="true" customHeight="false" outlineLevel="0" collapsed="false">
      <c r="A45" s="30" t="s">
        <v>101</v>
      </c>
      <c r="B45" s="28"/>
      <c r="C45" s="29"/>
      <c r="D45" s="29"/>
      <c r="E45" s="29"/>
    </row>
    <row r="46" customFormat="false" ht="110.25" hidden="true" customHeight="false" outlineLevel="0" collapsed="false">
      <c r="A46" s="30" t="s">
        <v>112</v>
      </c>
      <c r="B46" s="28" t="s">
        <v>113</v>
      </c>
      <c r="C46" s="29"/>
      <c r="D46" s="29"/>
      <c r="E46" s="29"/>
    </row>
    <row r="47" customFormat="false" ht="141.75" hidden="true" customHeight="false" outlineLevel="0" collapsed="false">
      <c r="A47" s="30" t="s">
        <v>114</v>
      </c>
      <c r="B47" s="28" t="s">
        <v>115</v>
      </c>
      <c r="C47" s="29"/>
      <c r="D47" s="29"/>
      <c r="E47" s="29"/>
    </row>
    <row r="48" customFormat="false" ht="94.5" hidden="true" customHeight="false" outlineLevel="0" collapsed="false">
      <c r="A48" s="30" t="s">
        <v>116</v>
      </c>
      <c r="B48" s="28" t="s">
        <v>117</v>
      </c>
      <c r="C48" s="29"/>
      <c r="D48" s="29"/>
      <c r="E48" s="29"/>
    </row>
    <row r="49" customFormat="false" ht="66" hidden="true" customHeight="true" outlineLevel="0" collapsed="false">
      <c r="A49" s="30" t="s">
        <v>118</v>
      </c>
      <c r="B49" s="28" t="s">
        <v>119</v>
      </c>
      <c r="C49" s="29"/>
      <c r="D49" s="29"/>
      <c r="E49" s="29"/>
    </row>
    <row r="50" customFormat="false" ht="31.5" hidden="true" customHeight="false" outlineLevel="0" collapsed="false">
      <c r="A50" s="30" t="s">
        <v>120</v>
      </c>
      <c r="B50" s="28" t="s">
        <v>121</v>
      </c>
      <c r="C50" s="29"/>
      <c r="D50" s="29"/>
      <c r="E50" s="29"/>
    </row>
    <row r="51" customFormat="false" ht="40.5" hidden="true" customHeight="true" outlineLevel="0" collapsed="false">
      <c r="A51" s="30" t="s">
        <v>122</v>
      </c>
      <c r="B51" s="28" t="s">
        <v>123</v>
      </c>
      <c r="C51" s="29"/>
      <c r="D51" s="29"/>
      <c r="E51" s="29"/>
    </row>
    <row r="52" customFormat="false" ht="36.75" hidden="true" customHeight="true" outlineLevel="0" collapsed="false">
      <c r="A52" s="30" t="s">
        <v>124</v>
      </c>
      <c r="B52" s="28" t="s">
        <v>125</v>
      </c>
      <c r="C52" s="29"/>
      <c r="D52" s="29"/>
      <c r="E52" s="29"/>
    </row>
    <row r="53" customFormat="false" ht="47.25" hidden="true" customHeight="false" outlineLevel="0" collapsed="false">
      <c r="A53" s="30" t="s">
        <v>126</v>
      </c>
      <c r="B53" s="28" t="s">
        <v>127</v>
      </c>
      <c r="C53" s="29"/>
      <c r="D53" s="29"/>
      <c r="E53" s="29"/>
    </row>
    <row r="54" customFormat="false" ht="15.75" hidden="true" customHeight="false" outlineLevel="0" collapsed="false">
      <c r="A54" s="30" t="s">
        <v>128</v>
      </c>
      <c r="B54" s="28" t="s">
        <v>129</v>
      </c>
      <c r="C54" s="47"/>
      <c r="D54" s="47"/>
      <c r="E54" s="47"/>
    </row>
    <row r="55" customFormat="false" ht="31.5" hidden="false" customHeight="false" outlineLevel="0" collapsed="false">
      <c r="A55" s="27" t="s">
        <v>130</v>
      </c>
      <c r="B55" s="28" t="s">
        <v>131</v>
      </c>
      <c r="C55" s="29" t="n">
        <f aca="false">SUM(C57:C59)</f>
        <v>302972.52</v>
      </c>
      <c r="D55" s="29" t="n">
        <f aca="false">SUM(D57:D59)</f>
        <v>311416.16</v>
      </c>
      <c r="E55" s="29" t="n">
        <f aca="false">SUM(E57:E59)</f>
        <v>321344.67</v>
      </c>
    </row>
    <row r="56" customFormat="false" ht="15.75" hidden="true" customHeight="false" outlineLevel="0" collapsed="false">
      <c r="A56" s="30" t="s">
        <v>101</v>
      </c>
      <c r="B56" s="28"/>
      <c r="C56" s="29"/>
      <c r="D56" s="29"/>
      <c r="E56" s="29"/>
    </row>
    <row r="57" customFormat="false" ht="47.25" hidden="true" customHeight="false" outlineLevel="0" collapsed="false">
      <c r="A57" s="30" t="s">
        <v>132</v>
      </c>
      <c r="B57" s="28" t="s">
        <v>133</v>
      </c>
      <c r="C57" s="29"/>
      <c r="D57" s="29"/>
      <c r="E57" s="29"/>
    </row>
    <row r="58" customFormat="false" ht="63" hidden="false" customHeight="false" outlineLevel="0" collapsed="false">
      <c r="A58" s="30" t="s">
        <v>134</v>
      </c>
      <c r="B58" s="28" t="s">
        <v>135</v>
      </c>
      <c r="C58" s="29" t="n">
        <v>215472.52</v>
      </c>
      <c r="D58" s="29" t="n">
        <v>223916.16</v>
      </c>
      <c r="E58" s="29" t="n">
        <v>233844.67</v>
      </c>
    </row>
    <row r="59" s="52" customFormat="true" ht="15.75" hidden="false" customHeight="false" outlineLevel="0" collapsed="false">
      <c r="A59" s="48" t="s">
        <v>136</v>
      </c>
      <c r="B59" s="49" t="s">
        <v>137</v>
      </c>
      <c r="C59" s="50" t="n">
        <v>87500</v>
      </c>
      <c r="D59" s="50" t="n">
        <v>87500</v>
      </c>
      <c r="E59" s="51" t="n">
        <v>87500</v>
      </c>
    </row>
    <row r="60" customFormat="false" ht="31.5" hidden="true" customHeight="false" outlineLevel="0" collapsed="false">
      <c r="A60" s="27" t="s">
        <v>138</v>
      </c>
      <c r="B60" s="28" t="s">
        <v>139</v>
      </c>
      <c r="C60" s="29" t="n">
        <f aca="false">SUM(C62:C63)</f>
        <v>0</v>
      </c>
      <c r="D60" s="29" t="n">
        <f aca="false">SUM(D62:D63)</f>
        <v>0</v>
      </c>
      <c r="E60" s="29" t="n">
        <f aca="false">SUM(E62:E63)</f>
        <v>0</v>
      </c>
      <c r="F60" s="40" t="n">
        <f aca="false">SUM(F62:F63)</f>
        <v>0</v>
      </c>
    </row>
    <row r="61" customFormat="false" ht="15.75" hidden="true" customHeight="false" outlineLevel="0" collapsed="false">
      <c r="A61" s="53" t="s">
        <v>101</v>
      </c>
      <c r="B61" s="28"/>
      <c r="C61" s="29"/>
      <c r="D61" s="29"/>
      <c r="E61" s="29"/>
    </row>
    <row r="62" customFormat="false" ht="78.75" hidden="true" customHeight="false" outlineLevel="0" collapsed="false">
      <c r="A62" s="30" t="s">
        <v>140</v>
      </c>
      <c r="B62" s="32" t="s">
        <v>141</v>
      </c>
      <c r="C62" s="29"/>
      <c r="D62" s="29"/>
      <c r="E62" s="29"/>
    </row>
    <row r="63" customFormat="false" ht="31.5" hidden="true" customHeight="false" outlineLevel="0" collapsed="false">
      <c r="A63" s="53" t="s">
        <v>142</v>
      </c>
      <c r="B63" s="28" t="s">
        <v>143</v>
      </c>
      <c r="C63" s="29"/>
      <c r="D63" s="29"/>
      <c r="E63" s="29"/>
    </row>
    <row r="64" customFormat="false" ht="38.45" hidden="true" customHeight="true" outlineLevel="0" collapsed="false">
      <c r="A64" s="31" t="s">
        <v>144</v>
      </c>
      <c r="B64" s="28" t="s">
        <v>145</v>
      </c>
      <c r="C64" s="29" t="n">
        <f aca="false">C65</f>
        <v>0</v>
      </c>
      <c r="D64" s="29" t="n">
        <f aca="false">D65</f>
        <v>0</v>
      </c>
      <c r="E64" s="29" t="n">
        <f aca="false">E65</f>
        <v>0</v>
      </c>
    </row>
    <row r="65" customFormat="false" ht="30" hidden="true" customHeight="true" outlineLevel="0" collapsed="false">
      <c r="A65" s="53" t="s">
        <v>146</v>
      </c>
      <c r="B65" s="28" t="s">
        <v>147</v>
      </c>
      <c r="C65" s="29"/>
      <c r="D65" s="29"/>
      <c r="E65" s="29"/>
    </row>
    <row r="66" customFormat="false" ht="22.5" hidden="false" customHeight="true" outlineLevel="0" collapsed="false">
      <c r="A66" s="54" t="s">
        <v>148</v>
      </c>
      <c r="B66" s="55"/>
      <c r="C66" s="56" t="n">
        <f aca="false">C11+C36</f>
        <v>6827531.82</v>
      </c>
      <c r="D66" s="56" t="n">
        <f aca="false">D11+D36</f>
        <v>6845909.12</v>
      </c>
      <c r="E66" s="56" t="n">
        <f aca="false">E11+E36</f>
        <v>6851707.86</v>
      </c>
    </row>
    <row r="67" customFormat="false" ht="14.1" hidden="false" customHeight="true" outlineLevel="0" collapsed="false">
      <c r="A67" s="57"/>
      <c r="B67" s="58"/>
      <c r="C67" s="58"/>
      <c r="D67" s="58"/>
    </row>
    <row r="70" customFormat="false" ht="15" hidden="false" customHeight="false" outlineLevel="0" collapsed="false">
      <c r="E70" s="59"/>
    </row>
  </sheetData>
  <mergeCells count="9">
    <mergeCell ref="C1:E1"/>
    <mergeCell ref="C2:E2"/>
    <mergeCell ref="C3:E3"/>
    <mergeCell ref="C4:E4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11.13671875" defaultRowHeight="31.5" zeroHeight="false" outlineLevelRow="0" outlineLevelCol="0"/>
  <cols>
    <col collapsed="false" customWidth="true" hidden="false" outlineLevel="0" max="1" min="1" style="60" width="52.41"/>
    <col collapsed="false" customWidth="true" hidden="false" outlineLevel="0" max="2" min="2" style="60" width="27.99"/>
    <col collapsed="false" customWidth="true" hidden="false" outlineLevel="0" max="5" min="3" style="60" width="15.7"/>
    <col collapsed="false" customWidth="false" hidden="false" outlineLevel="0" max="257" min="6" style="61" width="11.13"/>
  </cols>
  <sheetData>
    <row r="1" customFormat="false" ht="20.1" hidden="false" customHeight="true" outlineLevel="0" collapsed="false">
      <c r="A1" s="62"/>
      <c r="B1" s="63"/>
      <c r="C1" s="64" t="s">
        <v>149</v>
      </c>
      <c r="D1" s="64"/>
      <c r="E1" s="64"/>
    </row>
    <row r="2" customFormat="false" ht="20.1" hidden="false" customHeight="true" outlineLevel="0" collapsed="false">
      <c r="A2" s="62"/>
      <c r="B2" s="64" t="s">
        <v>34</v>
      </c>
      <c r="C2" s="64"/>
      <c r="D2" s="64"/>
      <c r="E2" s="64"/>
    </row>
    <row r="3" customFormat="false" ht="20.1" hidden="false" customHeight="true" outlineLevel="0" collapsed="false">
      <c r="A3" s="62"/>
      <c r="B3" s="64" t="s">
        <v>150</v>
      </c>
      <c r="C3" s="64"/>
      <c r="D3" s="64"/>
      <c r="E3" s="64"/>
    </row>
    <row r="4" customFormat="false" ht="20.1" hidden="false" customHeight="true" outlineLevel="0" collapsed="false">
      <c r="A4" s="62"/>
      <c r="B4" s="64" t="s">
        <v>36</v>
      </c>
      <c r="C4" s="64"/>
      <c r="D4" s="64"/>
      <c r="E4" s="64"/>
    </row>
    <row r="5" customFormat="false" ht="20.1" hidden="false" customHeight="true" outlineLevel="0" collapsed="false">
      <c r="A5" s="62"/>
      <c r="B5" s="65"/>
      <c r="C5" s="66"/>
      <c r="D5" s="66"/>
      <c r="E5" s="67" t="str">
        <f aca="false">Прил1!D5</f>
        <v>от « 26 » декабря 2023 г. № 94</v>
      </c>
    </row>
    <row r="6" customFormat="false" ht="31.5" hidden="false" customHeight="true" outlineLevel="0" collapsed="false">
      <c r="A6" s="62"/>
      <c r="B6" s="65"/>
      <c r="C6" s="67"/>
      <c r="D6" s="67"/>
      <c r="E6" s="67"/>
    </row>
    <row r="7" customFormat="false" ht="50.1" hidden="false" customHeight="true" outlineLevel="0" collapsed="false">
      <c r="A7" s="68" t="s">
        <v>151</v>
      </c>
      <c r="B7" s="68"/>
      <c r="C7" s="68"/>
      <c r="D7" s="68"/>
      <c r="E7" s="68"/>
    </row>
    <row r="8" customFormat="false" ht="48.95" hidden="true" customHeight="true" outlineLevel="0" collapsed="false">
      <c r="A8" s="69" t="s">
        <v>152</v>
      </c>
      <c r="B8" s="69"/>
      <c r="C8" s="69"/>
      <c r="D8" s="69"/>
      <c r="E8" s="69"/>
    </row>
    <row r="9" customFormat="false" ht="24" hidden="false" customHeight="true" outlineLevel="0" collapsed="false">
      <c r="A9" s="70" t="s">
        <v>153</v>
      </c>
      <c r="B9" s="71" t="s">
        <v>40</v>
      </c>
      <c r="C9" s="70" t="s">
        <v>41</v>
      </c>
      <c r="D9" s="70"/>
      <c r="E9" s="70"/>
    </row>
    <row r="10" customFormat="false" ht="24.6" hidden="false" customHeight="true" outlineLevel="0" collapsed="false">
      <c r="A10" s="70"/>
      <c r="B10" s="71"/>
      <c r="C10" s="71" t="s">
        <v>42</v>
      </c>
      <c r="D10" s="71" t="s">
        <v>43</v>
      </c>
      <c r="E10" s="71" t="s">
        <v>44</v>
      </c>
    </row>
    <row r="11" s="75" customFormat="true" ht="31.5" hidden="true" customHeight="true" outlineLevel="0" collapsed="false">
      <c r="A11" s="72" t="s">
        <v>154</v>
      </c>
      <c r="B11" s="73" t="s">
        <v>155</v>
      </c>
      <c r="C11" s="74"/>
      <c r="D11" s="74"/>
      <c r="E11" s="74"/>
    </row>
    <row r="12" s="79" customFormat="true" ht="31.5" hidden="true" customHeight="true" outlineLevel="0" collapsed="false">
      <c r="A12" s="76" t="s">
        <v>156</v>
      </c>
      <c r="B12" s="77" t="s">
        <v>157</v>
      </c>
      <c r="C12" s="78"/>
      <c r="D12" s="78"/>
      <c r="E12" s="78"/>
    </row>
    <row r="13" s="79" customFormat="true" ht="46.5" hidden="true" customHeight="true" outlineLevel="0" collapsed="false">
      <c r="A13" s="80" t="s">
        <v>158</v>
      </c>
      <c r="B13" s="81" t="s">
        <v>159</v>
      </c>
      <c r="C13" s="82"/>
      <c r="D13" s="82"/>
      <c r="E13" s="82"/>
    </row>
    <row r="14" s="79" customFormat="true" ht="41.45" hidden="true" customHeight="true" outlineLevel="0" collapsed="false">
      <c r="A14" s="83" t="s">
        <v>160</v>
      </c>
      <c r="B14" s="81" t="s">
        <v>161</v>
      </c>
      <c r="C14" s="82"/>
      <c r="D14" s="82"/>
      <c r="E14" s="82"/>
    </row>
    <row r="15" s="79" customFormat="true" ht="49.5" hidden="true" customHeight="true" outlineLevel="0" collapsed="false">
      <c r="A15" s="84" t="s">
        <v>162</v>
      </c>
      <c r="B15" s="85" t="s">
        <v>163</v>
      </c>
      <c r="C15" s="86"/>
      <c r="D15" s="86"/>
      <c r="E15" s="86"/>
    </row>
    <row r="16" customFormat="false" ht="31.5" hidden="false" customHeight="true" outlineLevel="0" collapsed="false">
      <c r="A16" s="87" t="s">
        <v>164</v>
      </c>
      <c r="B16" s="88" t="s">
        <v>165</v>
      </c>
      <c r="C16" s="89" t="n">
        <f aca="false">C17-C21</f>
        <v>-22990.5999999978</v>
      </c>
      <c r="D16" s="89" t="n">
        <f aca="false">D17-D21</f>
        <v>-23565.4499999993</v>
      </c>
      <c r="E16" s="89" t="n">
        <f aca="false">E17-E21</f>
        <v>-24212.1999999993</v>
      </c>
    </row>
    <row r="17" customFormat="false" ht="24.95" hidden="false" customHeight="true" outlineLevel="0" collapsed="false">
      <c r="A17" s="90" t="s">
        <v>166</v>
      </c>
      <c r="B17" s="91" t="s">
        <v>167</v>
      </c>
      <c r="C17" s="92" t="n">
        <f aca="false">C18</f>
        <v>6827531.82</v>
      </c>
      <c r="D17" s="92" t="n">
        <f aca="false">D18</f>
        <v>6845909.12</v>
      </c>
      <c r="E17" s="92" t="n">
        <f aca="false">E18</f>
        <v>6851707.86</v>
      </c>
    </row>
    <row r="18" customFormat="false" ht="20.45" hidden="false" customHeight="true" outlineLevel="0" collapsed="false">
      <c r="A18" s="93" t="s">
        <v>168</v>
      </c>
      <c r="B18" s="94" t="s">
        <v>169</v>
      </c>
      <c r="C18" s="95" t="n">
        <f aca="false">C19</f>
        <v>6827531.82</v>
      </c>
      <c r="D18" s="95" t="n">
        <f aca="false">D19</f>
        <v>6845909.12</v>
      </c>
      <c r="E18" s="95" t="n">
        <f aca="false">E19</f>
        <v>6851707.86</v>
      </c>
    </row>
    <row r="19" customFormat="false" ht="31.5" hidden="false" customHeight="true" outlineLevel="0" collapsed="false">
      <c r="A19" s="93" t="s">
        <v>170</v>
      </c>
      <c r="B19" s="94" t="s">
        <v>171</v>
      </c>
      <c r="C19" s="95" t="n">
        <f aca="false">C20</f>
        <v>6827531.82</v>
      </c>
      <c r="D19" s="95" t="n">
        <f aca="false">D20</f>
        <v>6845909.12</v>
      </c>
      <c r="E19" s="95" t="n">
        <f aca="false">E20</f>
        <v>6851707.86</v>
      </c>
    </row>
    <row r="20" customFormat="false" ht="31.5" hidden="false" customHeight="true" outlineLevel="0" collapsed="false">
      <c r="A20" s="96" t="s">
        <v>172</v>
      </c>
      <c r="B20" s="94" t="s">
        <v>173</v>
      </c>
      <c r="C20" s="95" t="n">
        <f aca="false">Прил2!C66</f>
        <v>6827531.82</v>
      </c>
      <c r="D20" s="95" t="n">
        <f aca="false">Прил2!D66</f>
        <v>6845909.12</v>
      </c>
      <c r="E20" s="95" t="n">
        <f aca="false">Прил2!E66</f>
        <v>6851707.86</v>
      </c>
    </row>
    <row r="21" customFormat="false" ht="24" hidden="false" customHeight="true" outlineLevel="0" collapsed="false">
      <c r="A21" s="93" t="s">
        <v>174</v>
      </c>
      <c r="B21" s="94" t="s">
        <v>175</v>
      </c>
      <c r="C21" s="95" t="n">
        <f aca="false">C22</f>
        <v>6850522.42</v>
      </c>
      <c r="D21" s="95" t="n">
        <f aca="false">D22</f>
        <v>6869474.57</v>
      </c>
      <c r="E21" s="95" t="n">
        <f aca="false">E22</f>
        <v>6875920.06</v>
      </c>
    </row>
    <row r="22" customFormat="false" ht="23.1" hidden="false" customHeight="true" outlineLevel="0" collapsed="false">
      <c r="A22" s="93" t="s">
        <v>176</v>
      </c>
      <c r="B22" s="94" t="s">
        <v>177</v>
      </c>
      <c r="C22" s="95" t="n">
        <f aca="false">C23</f>
        <v>6850522.42</v>
      </c>
      <c r="D22" s="95" t="n">
        <f aca="false">D23</f>
        <v>6869474.57</v>
      </c>
      <c r="E22" s="95" t="n">
        <f aca="false">E23</f>
        <v>6875920.06</v>
      </c>
    </row>
    <row r="23" customFormat="false" ht="31.5" hidden="false" customHeight="true" outlineLevel="0" collapsed="false">
      <c r="A23" s="93" t="s">
        <v>178</v>
      </c>
      <c r="B23" s="94" t="s">
        <v>179</v>
      </c>
      <c r="C23" s="95" t="n">
        <f aca="false">C24</f>
        <v>6850522.42</v>
      </c>
      <c r="D23" s="95" t="n">
        <f aca="false">D24</f>
        <v>6869474.57</v>
      </c>
      <c r="E23" s="95" t="n">
        <f aca="false">E24</f>
        <v>6875920.06</v>
      </c>
    </row>
    <row r="24" customFormat="false" ht="31.5" hidden="false" customHeight="true" outlineLevel="0" collapsed="false">
      <c r="A24" s="97" t="s">
        <v>180</v>
      </c>
      <c r="B24" s="98" t="s">
        <v>181</v>
      </c>
      <c r="C24" s="99" t="n">
        <f aca="false">Прил4!D38</f>
        <v>6850522.42</v>
      </c>
      <c r="D24" s="99" t="n">
        <f aca="false">Прил4!E38</f>
        <v>6869474.57</v>
      </c>
      <c r="E24" s="99" t="n">
        <f aca="false">Прил4!F38</f>
        <v>6875920.06</v>
      </c>
    </row>
    <row r="25" customFormat="false" ht="31.5" hidden="false" customHeight="true" outlineLevel="0" collapsed="false">
      <c r="A25" s="100" t="s">
        <v>182</v>
      </c>
      <c r="B25" s="101"/>
      <c r="C25" s="102" t="n">
        <f aca="false">C11+C16</f>
        <v>-22990.5999999978</v>
      </c>
      <c r="D25" s="102" t="n">
        <f aca="false">D11+D16</f>
        <v>-23565.4499999993</v>
      </c>
      <c r="E25" s="102" t="n">
        <f aca="false">E11+E16</f>
        <v>-24212.1999999993</v>
      </c>
    </row>
  </sheetData>
  <mergeCells count="9">
    <mergeCell ref="C1:E1"/>
    <mergeCell ref="B2:E2"/>
    <mergeCell ref="B3:E3"/>
    <mergeCell ref="B4:E4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8" zoomScaleNormal="100" zoomScalePageLayoutView="108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54.85"/>
    <col collapsed="false" customWidth="true" hidden="false" outlineLevel="0" max="2" min="2" style="104" width="8.14"/>
    <col collapsed="false" customWidth="true" hidden="false" outlineLevel="0" max="3" min="3" style="103" width="7.42"/>
    <col collapsed="false" customWidth="true" hidden="false" outlineLevel="0" max="6" min="4" style="103" width="15.7"/>
    <col collapsed="false" customWidth="true" hidden="false" outlineLevel="0" max="7" min="7" style="103" width="2.56"/>
    <col collapsed="false" customWidth="true" hidden="false" outlineLevel="0" max="8" min="8" style="103" width="11.99"/>
    <col collapsed="false" customWidth="false" hidden="false" outlineLevel="0" max="257" min="9" style="103" width="9.14"/>
  </cols>
  <sheetData>
    <row r="1" customFormat="false" ht="20.1" hidden="false" customHeight="true" outlineLevel="0" collapsed="false">
      <c r="B1" s="105"/>
      <c r="C1" s="106"/>
      <c r="D1" s="107" t="s">
        <v>183</v>
      </c>
      <c r="E1" s="107"/>
      <c r="F1" s="107"/>
    </row>
    <row r="2" customFormat="false" ht="20.1" hidden="false" customHeight="true" outlineLevel="0" collapsed="false">
      <c r="B2" s="105"/>
      <c r="C2" s="106"/>
      <c r="D2" s="107" t="s">
        <v>34</v>
      </c>
      <c r="E2" s="107"/>
      <c r="F2" s="107"/>
    </row>
    <row r="3" customFormat="false" ht="20.1" hidden="false" customHeight="true" outlineLevel="0" collapsed="false">
      <c r="B3" s="108"/>
      <c r="C3" s="107" t="s">
        <v>35</v>
      </c>
      <c r="D3" s="107"/>
      <c r="E3" s="107"/>
      <c r="F3" s="107"/>
    </row>
    <row r="4" customFormat="false" ht="35.25" hidden="false" customHeight="true" outlineLevel="0" collapsed="false">
      <c r="B4" s="108"/>
      <c r="C4" s="107" t="s">
        <v>36</v>
      </c>
      <c r="D4" s="107"/>
      <c r="E4" s="107"/>
      <c r="F4" s="107"/>
    </row>
    <row r="5" customFormat="false" ht="20.1" hidden="false" customHeight="true" outlineLevel="0" collapsed="false">
      <c r="B5" s="108"/>
      <c r="C5" s="109"/>
      <c r="D5" s="110"/>
      <c r="E5" s="110"/>
      <c r="F5" s="111" t="str">
        <f aca="false">Прил1!D5</f>
        <v>от « 26 » декабря 2023 г. № 94</v>
      </c>
    </row>
    <row r="6" customFormat="false" ht="15.75" hidden="false" customHeight="false" outlineLevel="0" collapsed="false">
      <c r="B6" s="108"/>
      <c r="C6" s="109"/>
      <c r="D6" s="111"/>
      <c r="E6" s="111"/>
      <c r="F6" s="111"/>
    </row>
    <row r="7" customFormat="false" ht="47.1" hidden="false" customHeight="true" outlineLevel="0" collapsed="false">
      <c r="A7" s="112" t="s">
        <v>184</v>
      </c>
      <c r="B7" s="112"/>
      <c r="C7" s="112"/>
      <c r="D7" s="112"/>
      <c r="E7" s="112"/>
      <c r="F7" s="112"/>
    </row>
    <row r="8" customFormat="false" ht="18" hidden="true" customHeight="true" outlineLevel="0" collapsed="false">
      <c r="A8" s="113" t="s">
        <v>185</v>
      </c>
      <c r="B8" s="113"/>
      <c r="C8" s="113"/>
      <c r="D8" s="113"/>
      <c r="E8" s="113"/>
      <c r="F8" s="113"/>
    </row>
    <row r="9" customFormat="false" ht="17.45" hidden="false" customHeight="true" outlineLevel="0" collapsed="false">
      <c r="A9" s="114" t="s">
        <v>186</v>
      </c>
      <c r="B9" s="115" t="s">
        <v>187</v>
      </c>
      <c r="C9" s="114" t="s">
        <v>188</v>
      </c>
      <c r="D9" s="116" t="s">
        <v>41</v>
      </c>
      <c r="E9" s="116"/>
      <c r="F9" s="116"/>
    </row>
    <row r="10" customFormat="false" ht="38.25" hidden="false" customHeight="true" outlineLevel="0" collapsed="false">
      <c r="A10" s="114"/>
      <c r="B10" s="115"/>
      <c r="C10" s="114"/>
      <c r="D10" s="114" t="s">
        <v>42</v>
      </c>
      <c r="E10" s="114" t="s">
        <v>43</v>
      </c>
      <c r="F10" s="114" t="s">
        <v>44</v>
      </c>
      <c r="G10" s="117"/>
    </row>
    <row r="11" customFormat="false" ht="20.1" hidden="false" customHeight="true" outlineLevel="0" collapsed="false">
      <c r="A11" s="118" t="s">
        <v>189</v>
      </c>
      <c r="B11" s="119" t="s">
        <v>190</v>
      </c>
      <c r="C11" s="119" t="s">
        <v>191</v>
      </c>
      <c r="D11" s="120" t="n">
        <f aca="false">SUM(D12:D17)</f>
        <v>5519487</v>
      </c>
      <c r="E11" s="120" t="n">
        <f aca="false">SUM(E12:E17)</f>
        <v>5391487</v>
      </c>
      <c r="F11" s="120" t="n">
        <f aca="false">SUM(F12:F17)</f>
        <v>5421487</v>
      </c>
      <c r="G11" s="117"/>
    </row>
    <row r="12" customFormat="false" ht="48.6" hidden="false" customHeight="true" outlineLevel="0" collapsed="false">
      <c r="A12" s="121" t="s">
        <v>192</v>
      </c>
      <c r="B12" s="122" t="s">
        <v>193</v>
      </c>
      <c r="C12" s="122" t="s">
        <v>194</v>
      </c>
      <c r="D12" s="123" t="n">
        <f aca="false">Прил5!G13</f>
        <v>934276.14</v>
      </c>
      <c r="E12" s="123" t="n">
        <f aca="false">Прил5!H13</f>
        <v>934276.14</v>
      </c>
      <c r="F12" s="123" t="n">
        <f aca="false">Прил5!I13</f>
        <v>934276.14</v>
      </c>
      <c r="G12" s="117"/>
    </row>
    <row r="13" customFormat="false" ht="47.45" hidden="true" customHeight="true" outlineLevel="0" collapsed="false">
      <c r="A13" s="121" t="s">
        <v>195</v>
      </c>
      <c r="B13" s="122" t="s">
        <v>190</v>
      </c>
      <c r="C13" s="122" t="s">
        <v>196</v>
      </c>
      <c r="D13" s="123" t="n">
        <f aca="false">'[1]Приложение № 5'!G19</f>
        <v>0</v>
      </c>
      <c r="E13" s="123" t="n">
        <f aca="false">'[1]Приложение № 5'!H19</f>
        <v>0</v>
      </c>
      <c r="F13" s="123" t="n">
        <f aca="false">'[1]Приложение № 5'!I19</f>
        <v>0</v>
      </c>
      <c r="G13" s="117"/>
    </row>
    <row r="14" customFormat="false" ht="62.1" hidden="false" customHeight="true" outlineLevel="0" collapsed="false">
      <c r="A14" s="121" t="s">
        <v>197</v>
      </c>
      <c r="B14" s="122" t="s">
        <v>190</v>
      </c>
      <c r="C14" s="122" t="s">
        <v>198</v>
      </c>
      <c r="D14" s="123" t="n">
        <f aca="false">Прил5!G25</f>
        <v>4349977.86</v>
      </c>
      <c r="E14" s="123" t="n">
        <f aca="false">Прил5!H25</f>
        <v>4333977.86</v>
      </c>
      <c r="F14" s="123" t="n">
        <f aca="false">Прил5!I25</f>
        <v>4353977.86</v>
      </c>
      <c r="G14" s="117"/>
    </row>
    <row r="15" customFormat="false" ht="51.6" hidden="false" customHeight="true" outlineLevel="0" collapsed="false">
      <c r="A15" s="121" t="s">
        <v>199</v>
      </c>
      <c r="B15" s="122" t="s">
        <v>190</v>
      </c>
      <c r="C15" s="122" t="s">
        <v>200</v>
      </c>
      <c r="D15" s="123" t="n">
        <f aca="false">Прил5!G42</f>
        <v>65233</v>
      </c>
      <c r="E15" s="123" t="n">
        <f aca="false">Прил5!H42</f>
        <v>65233</v>
      </c>
      <c r="F15" s="123" t="n">
        <f aca="false">Прил5!I42</f>
        <v>65233</v>
      </c>
      <c r="G15" s="117"/>
    </row>
    <row r="16" customFormat="false" ht="24.95" hidden="false" customHeight="true" outlineLevel="0" collapsed="false">
      <c r="A16" s="121" t="s">
        <v>201</v>
      </c>
      <c r="B16" s="122" t="s">
        <v>190</v>
      </c>
      <c r="C16" s="122" t="n">
        <v>11</v>
      </c>
      <c r="D16" s="123" t="n">
        <f aca="false">Прил5!G48</f>
        <v>8000</v>
      </c>
      <c r="E16" s="123" t="n">
        <f aca="false">Прил5!H48</f>
        <v>8000</v>
      </c>
      <c r="F16" s="123" t="n">
        <f aca="false">Прил5!I48</f>
        <v>8000</v>
      </c>
      <c r="G16" s="117"/>
    </row>
    <row r="17" customFormat="false" ht="21" hidden="false" customHeight="true" outlineLevel="0" collapsed="false">
      <c r="A17" s="124" t="s">
        <v>202</v>
      </c>
      <c r="B17" s="125" t="s">
        <v>190</v>
      </c>
      <c r="C17" s="125" t="n">
        <v>13</v>
      </c>
      <c r="D17" s="126" t="n">
        <f aca="false">Прил5!G53</f>
        <v>162000</v>
      </c>
      <c r="E17" s="126" t="n">
        <f aca="false">Прил5!H53</f>
        <v>50000</v>
      </c>
      <c r="F17" s="126" t="n">
        <f aca="false">Прил5!I53</f>
        <v>60000</v>
      </c>
      <c r="G17" s="117"/>
    </row>
    <row r="18" customFormat="false" ht="20.1" hidden="false" customHeight="true" outlineLevel="0" collapsed="false">
      <c r="A18" s="118" t="s">
        <v>203</v>
      </c>
      <c r="B18" s="127" t="s">
        <v>204</v>
      </c>
      <c r="C18" s="127" t="s">
        <v>191</v>
      </c>
      <c r="D18" s="120" t="n">
        <f aca="false">D19</f>
        <v>215472.52</v>
      </c>
      <c r="E18" s="120" t="n">
        <f aca="false">E19</f>
        <v>223916.16</v>
      </c>
      <c r="F18" s="120" t="n">
        <f aca="false">F19</f>
        <v>233844.67</v>
      </c>
      <c r="G18" s="117"/>
    </row>
    <row r="19" customFormat="false" ht="20.1" hidden="false" customHeight="true" outlineLevel="0" collapsed="false">
      <c r="A19" s="124" t="s">
        <v>205</v>
      </c>
      <c r="B19" s="125" t="s">
        <v>204</v>
      </c>
      <c r="C19" s="125" t="s">
        <v>196</v>
      </c>
      <c r="D19" s="126" t="n">
        <f aca="false">Прил5!G61</f>
        <v>215472.52</v>
      </c>
      <c r="E19" s="126" t="n">
        <f aca="false">Прил5!H61</f>
        <v>223916.16</v>
      </c>
      <c r="F19" s="126" t="n">
        <f aca="false">Прил5!I61</f>
        <v>233844.67</v>
      </c>
      <c r="G19" s="117"/>
    </row>
    <row r="20" customFormat="false" ht="38.25" hidden="true" customHeight="true" outlineLevel="0" collapsed="false">
      <c r="A20" s="118" t="s">
        <v>206</v>
      </c>
      <c r="B20" s="127" t="s">
        <v>196</v>
      </c>
      <c r="C20" s="127" t="s">
        <v>191</v>
      </c>
      <c r="D20" s="120" t="n">
        <f aca="false">SUM(D21)</f>
        <v>0</v>
      </c>
      <c r="E20" s="120" t="n">
        <f aca="false">SUM(E21)</f>
        <v>0</v>
      </c>
      <c r="F20" s="120" t="n">
        <f aca="false">SUM(F21)</f>
        <v>0</v>
      </c>
      <c r="G20" s="117"/>
    </row>
    <row r="21" customFormat="false" ht="47.1" hidden="true" customHeight="true" outlineLevel="0" collapsed="false">
      <c r="A21" s="124" t="s">
        <v>207</v>
      </c>
      <c r="B21" s="125" t="s">
        <v>196</v>
      </c>
      <c r="C21" s="125" t="n">
        <v>10</v>
      </c>
      <c r="D21" s="126" t="n">
        <f aca="false">'[1]Приложение № 5'!G69</f>
        <v>0</v>
      </c>
      <c r="E21" s="126" t="n">
        <f aca="false">'[1]Приложение № 5'!H69</f>
        <v>0</v>
      </c>
      <c r="F21" s="126" t="n">
        <f aca="false">'[1]Приложение № 5'!I69</f>
        <v>0</v>
      </c>
      <c r="G21" s="117"/>
    </row>
    <row r="22" customFormat="false" ht="27" hidden="true" customHeight="true" outlineLevel="0" collapsed="false">
      <c r="A22" s="128" t="s">
        <v>208</v>
      </c>
      <c r="B22" s="129" t="s">
        <v>198</v>
      </c>
      <c r="C22" s="129" t="s">
        <v>191</v>
      </c>
      <c r="D22" s="120" t="n">
        <f aca="false">SUM(D23:D24)</f>
        <v>0</v>
      </c>
      <c r="E22" s="120" t="n">
        <f aca="false">SUM(E23:E24)</f>
        <v>0</v>
      </c>
      <c r="F22" s="120" t="n">
        <f aca="false">SUM(F23:F24)</f>
        <v>0</v>
      </c>
      <c r="G22" s="117"/>
    </row>
    <row r="23" customFormat="false" ht="20.1" hidden="true" customHeight="true" outlineLevel="0" collapsed="false">
      <c r="A23" s="130" t="s">
        <v>209</v>
      </c>
      <c r="B23" s="131" t="s">
        <v>198</v>
      </c>
      <c r="C23" s="131" t="s">
        <v>210</v>
      </c>
      <c r="D23" s="123"/>
      <c r="E23" s="123"/>
      <c r="F23" s="123"/>
      <c r="G23" s="117"/>
    </row>
    <row r="24" customFormat="false" ht="21" hidden="true" customHeight="true" outlineLevel="0" collapsed="false">
      <c r="A24" s="132" t="s">
        <v>211</v>
      </c>
      <c r="B24" s="133" t="s">
        <v>198</v>
      </c>
      <c r="C24" s="133" t="s">
        <v>212</v>
      </c>
      <c r="D24" s="126"/>
      <c r="E24" s="126"/>
      <c r="F24" s="126"/>
      <c r="G24" s="117"/>
    </row>
    <row r="25" customFormat="false" ht="20.1" hidden="false" customHeight="true" outlineLevel="0" collapsed="false">
      <c r="A25" s="128" t="s">
        <v>213</v>
      </c>
      <c r="B25" s="119" t="s">
        <v>214</v>
      </c>
      <c r="C25" s="119" t="s">
        <v>191</v>
      </c>
      <c r="D25" s="120" t="n">
        <f aca="false">SUM(D26:D28)</f>
        <v>1095562.9</v>
      </c>
      <c r="E25" s="120" t="n">
        <f aca="false">SUM(E26:E28)</f>
        <v>1070119.95</v>
      </c>
      <c r="F25" s="120" t="n">
        <f aca="false">SUM(F26:F28)</f>
        <v>872859.62</v>
      </c>
      <c r="G25" s="117"/>
    </row>
    <row r="26" customFormat="false" ht="20.1" hidden="true" customHeight="true" outlineLevel="0" collapsed="false">
      <c r="A26" s="130" t="s">
        <v>215</v>
      </c>
      <c r="B26" s="131" t="s">
        <v>214</v>
      </c>
      <c r="C26" s="131" t="s">
        <v>190</v>
      </c>
      <c r="D26" s="123"/>
      <c r="E26" s="123"/>
      <c r="F26" s="123"/>
      <c r="G26" s="117"/>
    </row>
    <row r="27" customFormat="false" ht="20.1" hidden="true" customHeight="true" outlineLevel="0" collapsed="false">
      <c r="A27" s="130" t="s">
        <v>216</v>
      </c>
      <c r="B27" s="134" t="s">
        <v>214</v>
      </c>
      <c r="C27" s="134" t="s">
        <v>204</v>
      </c>
      <c r="D27" s="123"/>
      <c r="E27" s="123"/>
      <c r="F27" s="123"/>
      <c r="G27" s="117"/>
    </row>
    <row r="28" customFormat="false" ht="20.1" hidden="false" customHeight="true" outlineLevel="0" collapsed="false">
      <c r="A28" s="124" t="s">
        <v>217</v>
      </c>
      <c r="B28" s="135" t="s">
        <v>214</v>
      </c>
      <c r="C28" s="135" t="s">
        <v>196</v>
      </c>
      <c r="D28" s="126" t="n">
        <f aca="false">Прил5!G114</f>
        <v>1095562.9</v>
      </c>
      <c r="E28" s="126" t="n">
        <f aca="false">Прил5!H114</f>
        <v>1070119.95</v>
      </c>
      <c r="F28" s="126" t="n">
        <f aca="false">Прил5!I114</f>
        <v>872859.62</v>
      </c>
      <c r="G28" s="117"/>
    </row>
    <row r="29" customFormat="false" ht="20.1" hidden="true" customHeight="true" outlineLevel="0" collapsed="false">
      <c r="A29" s="128" t="s">
        <v>218</v>
      </c>
      <c r="B29" s="119" t="s">
        <v>219</v>
      </c>
      <c r="C29" s="119" t="s">
        <v>191</v>
      </c>
      <c r="D29" s="120" t="n">
        <f aca="false">SUM(D30)</f>
        <v>0</v>
      </c>
      <c r="E29" s="120" t="n">
        <f aca="false">SUM(E30)</f>
        <v>0</v>
      </c>
      <c r="F29" s="120" t="n">
        <f aca="false">SUM(F30)</f>
        <v>0</v>
      </c>
      <c r="G29" s="117"/>
    </row>
    <row r="30" customFormat="false" ht="20.1" hidden="true" customHeight="true" outlineLevel="0" collapsed="false">
      <c r="A30" s="132" t="s">
        <v>220</v>
      </c>
      <c r="B30" s="133" t="s">
        <v>219</v>
      </c>
      <c r="C30" s="133" t="s">
        <v>190</v>
      </c>
      <c r="D30" s="126"/>
      <c r="E30" s="126"/>
      <c r="F30" s="126"/>
      <c r="G30" s="117"/>
    </row>
    <row r="31" customFormat="false" ht="20.1" hidden="false" customHeight="true" outlineLevel="0" collapsed="false">
      <c r="A31" s="136" t="s">
        <v>221</v>
      </c>
      <c r="B31" s="119" t="s">
        <v>222</v>
      </c>
      <c r="C31" s="119" t="s">
        <v>191</v>
      </c>
      <c r="D31" s="120" t="n">
        <f aca="false">D32</f>
        <v>20000</v>
      </c>
      <c r="E31" s="120" t="n">
        <f aca="false">E32</f>
        <v>20000</v>
      </c>
      <c r="F31" s="120" t="n">
        <f aca="false">F32</f>
        <v>20000</v>
      </c>
      <c r="G31" s="117"/>
    </row>
    <row r="32" customFormat="false" ht="20.1" hidden="false" customHeight="true" outlineLevel="0" collapsed="false">
      <c r="A32" s="137" t="s">
        <v>223</v>
      </c>
      <c r="B32" s="133" t="s">
        <v>222</v>
      </c>
      <c r="C32" s="133" t="s">
        <v>190</v>
      </c>
      <c r="D32" s="126" t="n">
        <f aca="false">Прил5!G131</f>
        <v>20000</v>
      </c>
      <c r="E32" s="126" t="n">
        <f aca="false">Прил5!H131</f>
        <v>20000</v>
      </c>
      <c r="F32" s="126" t="n">
        <f aca="false">Прил5!I131</f>
        <v>20000</v>
      </c>
      <c r="G32" s="117"/>
    </row>
    <row r="33" customFormat="false" ht="20.1" hidden="true" customHeight="true" outlineLevel="0" collapsed="false">
      <c r="A33" s="128" t="s">
        <v>224</v>
      </c>
      <c r="B33" s="119" t="s">
        <v>225</v>
      </c>
      <c r="C33" s="119" t="s">
        <v>191</v>
      </c>
      <c r="D33" s="120" t="n">
        <f aca="false">D34</f>
        <v>0</v>
      </c>
      <c r="E33" s="120" t="n">
        <f aca="false">E34</f>
        <v>0</v>
      </c>
      <c r="F33" s="120" t="n">
        <f aca="false">F34</f>
        <v>0</v>
      </c>
      <c r="G33" s="117"/>
    </row>
    <row r="34" customFormat="false" ht="20.1" hidden="true" customHeight="true" outlineLevel="0" collapsed="false">
      <c r="A34" s="132" t="s">
        <v>226</v>
      </c>
      <c r="B34" s="135" t="s">
        <v>225</v>
      </c>
      <c r="C34" s="135" t="s">
        <v>190</v>
      </c>
      <c r="D34" s="138" t="n">
        <f aca="false">'[1]Приложение № 5'!G137</f>
        <v>0</v>
      </c>
      <c r="E34" s="138" t="n">
        <f aca="false">'[1]Приложение № 5'!H137</f>
        <v>0</v>
      </c>
      <c r="F34" s="138" t="n">
        <f aca="false">'[1]Приложение № 5'!I137</f>
        <v>0</v>
      </c>
      <c r="G34" s="139"/>
    </row>
    <row r="35" customFormat="false" ht="20.1" hidden="true" customHeight="true" outlineLevel="0" collapsed="false">
      <c r="A35" s="128" t="s">
        <v>227</v>
      </c>
      <c r="B35" s="140" t="s">
        <v>228</v>
      </c>
      <c r="C35" s="140" t="s">
        <v>191</v>
      </c>
      <c r="D35" s="120" t="n">
        <f aca="false">D36</f>
        <v>0</v>
      </c>
      <c r="E35" s="120" t="n">
        <f aca="false">E36</f>
        <v>0</v>
      </c>
      <c r="F35" s="120" t="n">
        <f aca="false">F36</f>
        <v>0</v>
      </c>
      <c r="G35" s="139"/>
    </row>
    <row r="36" customFormat="false" ht="20.1" hidden="true" customHeight="true" outlineLevel="0" collapsed="false">
      <c r="A36" s="141" t="s">
        <v>229</v>
      </c>
      <c r="B36" s="142" t="s">
        <v>228</v>
      </c>
      <c r="C36" s="142" t="s">
        <v>204</v>
      </c>
      <c r="D36" s="143" t="n">
        <f aca="false">'[1]Приложение № 5'!G143</f>
        <v>0</v>
      </c>
      <c r="E36" s="143" t="n">
        <f aca="false">'[1]Приложение № 5'!H143</f>
        <v>0</v>
      </c>
      <c r="F36" s="143" t="n">
        <f aca="false">'[1]Приложение № 5'!I143</f>
        <v>0</v>
      </c>
      <c r="G36" s="139"/>
    </row>
    <row r="37" customFormat="false" ht="20.1" hidden="false" customHeight="true" outlineLevel="0" collapsed="false">
      <c r="A37" s="144" t="s">
        <v>230</v>
      </c>
      <c r="B37" s="144"/>
      <c r="C37" s="144"/>
      <c r="D37" s="145"/>
      <c r="E37" s="146" t="n">
        <f aca="false">Прил5!H148</f>
        <v>163951.46</v>
      </c>
      <c r="F37" s="146" t="n">
        <f aca="false">Прил5!I148</f>
        <v>327728.77</v>
      </c>
      <c r="G37" s="139"/>
    </row>
    <row r="38" customFormat="false" ht="24.95" hidden="false" customHeight="true" outlineLevel="0" collapsed="false">
      <c r="A38" s="147" t="s">
        <v>231</v>
      </c>
      <c r="B38" s="147"/>
      <c r="C38" s="147"/>
      <c r="D38" s="148" t="n">
        <f aca="false">D11+D18+D20+D22+D25+D29+D31+D33+D35</f>
        <v>6850522.42</v>
      </c>
      <c r="E38" s="148" t="n">
        <f aca="false">E11+E18+E20+E22+E25+E29+E31+E33+E35+E37</f>
        <v>6869474.57</v>
      </c>
      <c r="F38" s="148" t="n">
        <f aca="false">F11+F18+F20+F22+F25+F29+F31+F33+F35+F37</f>
        <v>6875920.06</v>
      </c>
      <c r="G38" s="139"/>
    </row>
    <row r="39" customFormat="false" ht="15.75" hidden="false" customHeight="false" outlineLevel="0" collapsed="false">
      <c r="A39" s="149"/>
      <c r="B39" s="150"/>
      <c r="C39" s="139"/>
      <c r="D39" s="139"/>
      <c r="E39" s="139"/>
      <c r="F39" s="139"/>
      <c r="G39" s="139"/>
    </row>
    <row r="40" customFormat="false" ht="15.75" hidden="false" customHeight="false" outlineLevel="0" collapsed="false">
      <c r="A40" s="139"/>
      <c r="B40" s="150"/>
      <c r="C40" s="139"/>
      <c r="D40" s="139"/>
      <c r="E40" s="139"/>
      <c r="F40" s="151"/>
      <c r="G40" s="139"/>
    </row>
    <row r="41" customFormat="false" ht="15.75" hidden="false" customHeight="false" outlineLevel="0" collapsed="false">
      <c r="F41" s="117"/>
    </row>
    <row r="42" customFormat="false" ht="15.75" hidden="false" customHeight="false" outlineLevel="0" collapsed="false">
      <c r="A42" s="152"/>
    </row>
    <row r="43" customFormat="false" ht="15.75" hidden="false" customHeight="false" outlineLevel="0" collapsed="false">
      <c r="F43" s="117"/>
    </row>
    <row r="46" customFormat="false" ht="15.75" hidden="false" customHeight="false" outlineLevel="0" collapsed="false">
      <c r="D46" s="153"/>
      <c r="E46" s="153"/>
    </row>
  </sheetData>
  <mergeCells count="12">
    <mergeCell ref="D1:F1"/>
    <mergeCell ref="D2:F2"/>
    <mergeCell ref="C3:F3"/>
    <mergeCell ref="C4:F4"/>
    <mergeCell ref="A7:F7"/>
    <mergeCell ref="A8:F8"/>
    <mergeCell ref="A9:A10"/>
    <mergeCell ref="B9:B10"/>
    <mergeCell ref="C9:C10"/>
    <mergeCell ref="D9:F9"/>
    <mergeCell ref="A37:C37"/>
    <mergeCell ref="A38:C38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pageBreakPreview" topLeftCell="A1" colorId="64" zoomScale="108" zoomScaleNormal="100" zoomScalePageLayoutView="108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66.99"/>
    <col collapsed="false" customWidth="true" hidden="false" outlineLevel="0" max="2" min="2" style="154" width="6.99"/>
    <col collapsed="false" customWidth="true" hidden="false" outlineLevel="0" max="3" min="3" style="155" width="5.56"/>
    <col collapsed="false" customWidth="true" hidden="false" outlineLevel="0" max="4" min="4" style="154" width="6.56"/>
    <col collapsed="false" customWidth="true" hidden="false" outlineLevel="0" max="5" min="5" style="155" width="19.99"/>
    <col collapsed="false" customWidth="true" hidden="false" outlineLevel="0" max="6" min="6" style="155" width="7.7"/>
    <col collapsed="false" customWidth="true" hidden="false" outlineLevel="0" max="9" min="7" style="154" width="15.7"/>
    <col collapsed="false" customWidth="true" hidden="false" outlineLevel="0" max="10" min="10" style="154" width="2.56"/>
    <col collapsed="false" customWidth="true" hidden="false" outlineLevel="0" max="11" min="11" style="154" width="11.99"/>
    <col collapsed="false" customWidth="false" hidden="false" outlineLevel="0" max="257" min="12" style="154" width="9.14"/>
  </cols>
  <sheetData>
    <row r="1" customFormat="false" ht="20.1" hidden="false" customHeight="true" outlineLevel="0" collapsed="false">
      <c r="B1" s="156"/>
      <c r="C1" s="157"/>
      <c r="D1" s="156"/>
      <c r="E1" s="157"/>
      <c r="F1" s="157"/>
      <c r="G1" s="107" t="s">
        <v>232</v>
      </c>
      <c r="H1" s="107"/>
      <c r="I1" s="107"/>
    </row>
    <row r="2" customFormat="false" ht="20.1" hidden="false" customHeight="true" outlineLevel="0" collapsed="false">
      <c r="B2" s="156"/>
      <c r="C2" s="157"/>
      <c r="D2" s="156"/>
      <c r="E2" s="157"/>
      <c r="F2" s="157"/>
      <c r="G2" s="107" t="s">
        <v>34</v>
      </c>
      <c r="H2" s="107"/>
      <c r="I2" s="107"/>
    </row>
    <row r="3" customFormat="false" ht="20.1" hidden="false" customHeight="true" outlineLevel="0" collapsed="false">
      <c r="B3" s="109"/>
      <c r="C3" s="108"/>
      <c r="D3" s="109"/>
      <c r="E3" s="158"/>
      <c r="F3" s="159"/>
      <c r="G3" s="107" t="s">
        <v>233</v>
      </c>
      <c r="H3" s="107"/>
      <c r="I3" s="107"/>
    </row>
    <row r="4" customFormat="false" ht="31.5" hidden="false" customHeight="true" outlineLevel="0" collapsed="false">
      <c r="B4" s="109"/>
      <c r="C4" s="108"/>
      <c r="D4" s="109"/>
      <c r="E4" s="158"/>
      <c r="G4" s="107" t="s">
        <v>36</v>
      </c>
      <c r="H4" s="107"/>
      <c r="I4" s="107"/>
    </row>
    <row r="5" customFormat="false" ht="20.1" hidden="false" customHeight="true" outlineLevel="0" collapsed="false">
      <c r="B5" s="109"/>
      <c r="C5" s="108"/>
      <c r="D5" s="109"/>
      <c r="E5" s="158"/>
      <c r="F5" s="160"/>
      <c r="G5" s="110"/>
      <c r="H5" s="110"/>
      <c r="I5" s="111" t="str">
        <f aca="false">Прил1!D5</f>
        <v>от « 26 » декабря 2023 г. № 94</v>
      </c>
    </row>
    <row r="6" customFormat="false" ht="15.75" hidden="false" customHeight="false" outlineLevel="0" collapsed="false">
      <c r="B6" s="109"/>
      <c r="C6" s="108"/>
      <c r="D6" s="109"/>
      <c r="E6" s="158"/>
      <c r="F6" s="160"/>
      <c r="G6" s="111"/>
      <c r="H6" s="111"/>
      <c r="I6" s="111"/>
    </row>
    <row r="7" customFormat="false" ht="66.95" hidden="false" customHeight="true" outlineLevel="0" collapsed="false">
      <c r="A7" s="112" t="s">
        <v>234</v>
      </c>
      <c r="B7" s="112"/>
      <c r="C7" s="112"/>
      <c r="D7" s="112"/>
      <c r="E7" s="112"/>
      <c r="F7" s="112"/>
      <c r="G7" s="112"/>
      <c r="H7" s="112"/>
      <c r="I7" s="112"/>
    </row>
    <row r="8" customFormat="false" ht="60" hidden="true" customHeight="true" outlineLevel="0" collapsed="false">
      <c r="A8" s="161" t="s">
        <v>235</v>
      </c>
      <c r="B8" s="161"/>
      <c r="C8" s="161"/>
      <c r="D8" s="161"/>
      <c r="E8" s="161"/>
      <c r="F8" s="161"/>
      <c r="G8" s="161"/>
      <c r="H8" s="161"/>
      <c r="I8" s="161"/>
    </row>
    <row r="9" customFormat="false" ht="17.45" hidden="false" customHeight="true" outlineLevel="0" collapsed="false">
      <c r="A9" s="114" t="s">
        <v>236</v>
      </c>
      <c r="B9" s="116" t="s">
        <v>237</v>
      </c>
      <c r="C9" s="115" t="s">
        <v>238</v>
      </c>
      <c r="D9" s="114" t="s">
        <v>239</v>
      </c>
      <c r="E9" s="115" t="s">
        <v>240</v>
      </c>
      <c r="F9" s="115" t="s">
        <v>241</v>
      </c>
      <c r="G9" s="116" t="s">
        <v>41</v>
      </c>
      <c r="H9" s="116"/>
      <c r="I9" s="116"/>
    </row>
    <row r="10" customFormat="false" ht="38.25" hidden="false" customHeight="true" outlineLevel="0" collapsed="false">
      <c r="A10" s="114"/>
      <c r="B10" s="116"/>
      <c r="C10" s="115"/>
      <c r="D10" s="114"/>
      <c r="E10" s="115"/>
      <c r="F10" s="115"/>
      <c r="G10" s="114" t="s">
        <v>42</v>
      </c>
      <c r="H10" s="114" t="s">
        <v>43</v>
      </c>
      <c r="I10" s="114" t="s">
        <v>44</v>
      </c>
      <c r="J10" s="162"/>
    </row>
    <row r="11" customFormat="false" ht="35.1" hidden="false" customHeight="true" outlineLevel="0" collapsed="false">
      <c r="A11" s="163" t="s">
        <v>242</v>
      </c>
      <c r="B11" s="164" t="n">
        <v>793</v>
      </c>
      <c r="C11" s="165"/>
      <c r="D11" s="166"/>
      <c r="E11" s="115"/>
      <c r="F11" s="165"/>
      <c r="G11" s="167" t="n">
        <f aca="false">G149</f>
        <v>6850522.42</v>
      </c>
      <c r="H11" s="167" t="n">
        <f aca="false">H149</f>
        <v>6869474.57</v>
      </c>
      <c r="I11" s="167" t="n">
        <f aca="false">I149</f>
        <v>6875920.06</v>
      </c>
      <c r="J11" s="149"/>
    </row>
    <row r="12" customFormat="false" ht="20.1" hidden="false" customHeight="true" outlineLevel="0" collapsed="false">
      <c r="A12" s="163" t="s">
        <v>189</v>
      </c>
      <c r="B12" s="164" t="n">
        <v>793</v>
      </c>
      <c r="C12" s="168" t="s">
        <v>190</v>
      </c>
      <c r="D12" s="168" t="s">
        <v>191</v>
      </c>
      <c r="E12" s="169" t="s">
        <v>243</v>
      </c>
      <c r="F12" s="170" t="s">
        <v>244</v>
      </c>
      <c r="G12" s="148" t="n">
        <f aca="false">G13+G19+G25+G42+G48+G53</f>
        <v>5519487</v>
      </c>
      <c r="H12" s="148" t="n">
        <f aca="false">H13+H19+H25+H42+H48+H53</f>
        <v>5391487</v>
      </c>
      <c r="I12" s="148" t="n">
        <f aca="false">I13+I19+I25+I42+I48+I53</f>
        <v>5421487</v>
      </c>
      <c r="J12" s="171"/>
    </row>
    <row r="13" customFormat="false" ht="35.1" hidden="false" customHeight="true" outlineLevel="0" collapsed="false">
      <c r="A13" s="172" t="s">
        <v>192</v>
      </c>
      <c r="B13" s="173" t="n">
        <v>793</v>
      </c>
      <c r="C13" s="168" t="s">
        <v>190</v>
      </c>
      <c r="D13" s="168" t="s">
        <v>204</v>
      </c>
      <c r="E13" s="169" t="s">
        <v>243</v>
      </c>
      <c r="F13" s="170" t="s">
        <v>244</v>
      </c>
      <c r="G13" s="174" t="n">
        <f aca="false">G14</f>
        <v>934276.14</v>
      </c>
      <c r="H13" s="174" t="n">
        <f aca="false">H14</f>
        <v>934276.14</v>
      </c>
      <c r="I13" s="174" t="n">
        <f aca="false">I14</f>
        <v>934276.14</v>
      </c>
      <c r="J13" s="175"/>
      <c r="K13" s="176"/>
    </row>
    <row r="14" customFormat="false" ht="35.1" hidden="false" customHeight="true" outlineLevel="0" collapsed="false">
      <c r="A14" s="177" t="s">
        <v>245</v>
      </c>
      <c r="B14" s="178" t="n">
        <v>793</v>
      </c>
      <c r="C14" s="179" t="s">
        <v>190</v>
      </c>
      <c r="D14" s="179" t="s">
        <v>204</v>
      </c>
      <c r="E14" s="180" t="s">
        <v>246</v>
      </c>
      <c r="F14" s="181" t="s">
        <v>244</v>
      </c>
      <c r="G14" s="182" t="n">
        <f aca="false">G15</f>
        <v>934276.14</v>
      </c>
      <c r="H14" s="182" t="n">
        <f aca="false">H15</f>
        <v>934276.14</v>
      </c>
      <c r="I14" s="182" t="n">
        <f aca="false">I15</f>
        <v>934276.14</v>
      </c>
      <c r="J14" s="175"/>
      <c r="K14" s="176"/>
    </row>
    <row r="15" customFormat="false" ht="20.1" hidden="false" customHeight="true" outlineLevel="0" collapsed="false">
      <c r="A15" s="183" t="s">
        <v>247</v>
      </c>
      <c r="B15" s="184" t="n">
        <v>793</v>
      </c>
      <c r="C15" s="134" t="s">
        <v>190</v>
      </c>
      <c r="D15" s="134" t="s">
        <v>204</v>
      </c>
      <c r="E15" s="185" t="s">
        <v>248</v>
      </c>
      <c r="F15" s="186" t="s">
        <v>244</v>
      </c>
      <c r="G15" s="187" t="n">
        <f aca="false">G16</f>
        <v>934276.14</v>
      </c>
      <c r="H15" s="187" t="n">
        <f aca="false">H16</f>
        <v>934276.14</v>
      </c>
      <c r="I15" s="187" t="n">
        <f aca="false">I16</f>
        <v>934276.14</v>
      </c>
      <c r="J15" s="175"/>
      <c r="K15" s="176"/>
    </row>
    <row r="16" customFormat="false" ht="35.1" hidden="false" customHeight="true" outlineLevel="0" collapsed="false">
      <c r="A16" s="188" t="s">
        <v>249</v>
      </c>
      <c r="B16" s="184" t="n">
        <v>793</v>
      </c>
      <c r="C16" s="134" t="s">
        <v>190</v>
      </c>
      <c r="D16" s="134" t="s">
        <v>204</v>
      </c>
      <c r="E16" s="185" t="s">
        <v>250</v>
      </c>
      <c r="F16" s="186" t="s">
        <v>244</v>
      </c>
      <c r="G16" s="187" t="n">
        <f aca="false">G17</f>
        <v>934276.14</v>
      </c>
      <c r="H16" s="187" t="n">
        <f aca="false">H17</f>
        <v>934276.14</v>
      </c>
      <c r="I16" s="187" t="n">
        <f aca="false">I17</f>
        <v>934276.14</v>
      </c>
      <c r="J16" s="175"/>
      <c r="K16" s="176"/>
    </row>
    <row r="17" customFormat="false" ht="69.95" hidden="false" customHeight="true" outlineLevel="0" collapsed="false">
      <c r="A17" s="188" t="s">
        <v>251</v>
      </c>
      <c r="B17" s="184" t="n">
        <v>793</v>
      </c>
      <c r="C17" s="134" t="s">
        <v>190</v>
      </c>
      <c r="D17" s="134" t="s">
        <v>204</v>
      </c>
      <c r="E17" s="185" t="s">
        <v>250</v>
      </c>
      <c r="F17" s="134" t="n">
        <v>100</v>
      </c>
      <c r="G17" s="189" t="n">
        <f aca="false">G18</f>
        <v>934276.14</v>
      </c>
      <c r="H17" s="189" t="n">
        <f aca="false">H18</f>
        <v>934276.14</v>
      </c>
      <c r="I17" s="189" t="n">
        <f aca="false">I18</f>
        <v>934276.14</v>
      </c>
      <c r="J17" s="190"/>
      <c r="K17" s="176"/>
    </row>
    <row r="18" customFormat="false" ht="35.1" hidden="false" customHeight="true" outlineLevel="0" collapsed="false">
      <c r="A18" s="191" t="s">
        <v>252</v>
      </c>
      <c r="B18" s="192" t="n">
        <v>793</v>
      </c>
      <c r="C18" s="142" t="s">
        <v>190</v>
      </c>
      <c r="D18" s="142" t="s">
        <v>204</v>
      </c>
      <c r="E18" s="193" t="s">
        <v>250</v>
      </c>
      <c r="F18" s="142" t="n">
        <v>120</v>
      </c>
      <c r="G18" s="194" t="n">
        <v>934276.14</v>
      </c>
      <c r="H18" s="194" t="n">
        <v>934276.14</v>
      </c>
      <c r="I18" s="194" t="n">
        <v>934276.14</v>
      </c>
      <c r="J18" s="190"/>
      <c r="K18" s="176"/>
    </row>
    <row r="19" customFormat="false" ht="50.1" hidden="true" customHeight="true" outlineLevel="0" collapsed="false">
      <c r="A19" s="195" t="s">
        <v>253</v>
      </c>
      <c r="B19" s="196" t="n">
        <v>793</v>
      </c>
      <c r="C19" s="168" t="s">
        <v>190</v>
      </c>
      <c r="D19" s="168" t="s">
        <v>196</v>
      </c>
      <c r="E19" s="197"/>
      <c r="F19" s="198"/>
      <c r="G19" s="199" t="n">
        <f aca="false">G20</f>
        <v>0</v>
      </c>
      <c r="H19" s="199" t="n">
        <f aca="false">H20</f>
        <v>0</v>
      </c>
      <c r="I19" s="199" t="n">
        <f aca="false">I20</f>
        <v>0</v>
      </c>
      <c r="J19" s="190"/>
      <c r="K19" s="176"/>
    </row>
    <row r="20" customFormat="false" ht="20.1" hidden="true" customHeight="true" outlineLevel="0" collapsed="false">
      <c r="A20" s="177" t="s">
        <v>254</v>
      </c>
      <c r="B20" s="178" t="n">
        <v>793</v>
      </c>
      <c r="C20" s="179" t="s">
        <v>190</v>
      </c>
      <c r="D20" s="179" t="s">
        <v>196</v>
      </c>
      <c r="E20" s="180" t="s">
        <v>255</v>
      </c>
      <c r="F20" s="179"/>
      <c r="G20" s="200" t="n">
        <f aca="false">G21</f>
        <v>0</v>
      </c>
      <c r="H20" s="200" t="n">
        <f aca="false">H21</f>
        <v>0</v>
      </c>
      <c r="I20" s="200" t="n">
        <f aca="false">I21</f>
        <v>0</v>
      </c>
      <c r="J20" s="190"/>
      <c r="K20" s="176"/>
    </row>
    <row r="21" customFormat="false" ht="20.1" hidden="true" customHeight="true" outlineLevel="0" collapsed="false">
      <c r="A21" s="183" t="s">
        <v>256</v>
      </c>
      <c r="B21" s="184" t="n">
        <v>793</v>
      </c>
      <c r="C21" s="134" t="s">
        <v>190</v>
      </c>
      <c r="D21" s="134" t="s">
        <v>196</v>
      </c>
      <c r="E21" s="185" t="s">
        <v>257</v>
      </c>
      <c r="F21" s="134"/>
      <c r="G21" s="189" t="n">
        <f aca="false">G22</f>
        <v>0</v>
      </c>
      <c r="H21" s="189" t="n">
        <f aca="false">H22</f>
        <v>0</v>
      </c>
      <c r="I21" s="189" t="n">
        <f aca="false">I22</f>
        <v>0</v>
      </c>
      <c r="J21" s="190"/>
      <c r="K21" s="176"/>
    </row>
    <row r="22" customFormat="false" ht="20.1" hidden="true" customHeight="true" outlineLevel="0" collapsed="false">
      <c r="A22" s="188" t="s">
        <v>258</v>
      </c>
      <c r="B22" s="184" t="n">
        <v>793</v>
      </c>
      <c r="C22" s="134" t="s">
        <v>190</v>
      </c>
      <c r="D22" s="134" t="s">
        <v>196</v>
      </c>
      <c r="E22" s="185" t="s">
        <v>259</v>
      </c>
      <c r="F22" s="134"/>
      <c r="G22" s="189" t="n">
        <f aca="false">G23</f>
        <v>0</v>
      </c>
      <c r="H22" s="189" t="n">
        <f aca="false">H23</f>
        <v>0</v>
      </c>
      <c r="I22" s="189" t="n">
        <f aca="false">I23</f>
        <v>0</v>
      </c>
      <c r="J22" s="190"/>
      <c r="K22" s="176"/>
    </row>
    <row r="23" customFormat="false" ht="69.95" hidden="true" customHeight="true" outlineLevel="0" collapsed="false">
      <c r="A23" s="188" t="s">
        <v>251</v>
      </c>
      <c r="B23" s="184" t="n">
        <v>793</v>
      </c>
      <c r="C23" s="134" t="s">
        <v>190</v>
      </c>
      <c r="D23" s="134" t="s">
        <v>196</v>
      </c>
      <c r="E23" s="185" t="s">
        <v>259</v>
      </c>
      <c r="F23" s="186" t="n">
        <v>100</v>
      </c>
      <c r="G23" s="187" t="n">
        <f aca="false">G24</f>
        <v>0</v>
      </c>
      <c r="H23" s="187" t="n">
        <f aca="false">H24</f>
        <v>0</v>
      </c>
      <c r="I23" s="187" t="n">
        <f aca="false">I24</f>
        <v>0</v>
      </c>
      <c r="J23" s="190"/>
      <c r="K23" s="176"/>
    </row>
    <row r="24" customFormat="false" ht="35.1" hidden="true" customHeight="true" outlineLevel="0" collapsed="false">
      <c r="A24" s="191" t="s">
        <v>252</v>
      </c>
      <c r="B24" s="192" t="n">
        <v>793</v>
      </c>
      <c r="C24" s="142" t="s">
        <v>190</v>
      </c>
      <c r="D24" s="142" t="s">
        <v>196</v>
      </c>
      <c r="E24" s="193" t="s">
        <v>259</v>
      </c>
      <c r="F24" s="142" t="n">
        <v>120</v>
      </c>
      <c r="G24" s="194"/>
      <c r="H24" s="194"/>
      <c r="I24" s="194"/>
      <c r="J24" s="190"/>
      <c r="K24" s="176"/>
    </row>
    <row r="25" customFormat="false" ht="50.1" hidden="false" customHeight="true" outlineLevel="0" collapsed="false">
      <c r="A25" s="172" t="s">
        <v>197</v>
      </c>
      <c r="B25" s="173" t="n">
        <v>793</v>
      </c>
      <c r="C25" s="168" t="s">
        <v>190</v>
      </c>
      <c r="D25" s="168" t="s">
        <v>198</v>
      </c>
      <c r="E25" s="169" t="s">
        <v>243</v>
      </c>
      <c r="F25" s="170" t="s">
        <v>244</v>
      </c>
      <c r="G25" s="174" t="n">
        <f aca="false">G26+G31</f>
        <v>4349977.86</v>
      </c>
      <c r="H25" s="174" t="n">
        <f aca="false">H26+H31</f>
        <v>4333977.86</v>
      </c>
      <c r="I25" s="174" t="n">
        <f aca="false">I26+I31</f>
        <v>4353977.86</v>
      </c>
      <c r="J25" s="190"/>
      <c r="K25" s="176"/>
    </row>
    <row r="26" customFormat="false" ht="20.1" hidden="false" customHeight="true" outlineLevel="0" collapsed="false">
      <c r="A26" s="188" t="s">
        <v>260</v>
      </c>
      <c r="B26" s="184" t="n">
        <v>793</v>
      </c>
      <c r="C26" s="134" t="s">
        <v>190</v>
      </c>
      <c r="D26" s="134" t="s">
        <v>198</v>
      </c>
      <c r="E26" s="185" t="s">
        <v>261</v>
      </c>
      <c r="F26" s="186" t="s">
        <v>244</v>
      </c>
      <c r="G26" s="187" t="n">
        <f aca="false">G27</f>
        <v>87500</v>
      </c>
      <c r="H26" s="187" t="n">
        <f aca="false">H27</f>
        <v>87500</v>
      </c>
      <c r="I26" s="187" t="n">
        <f aca="false">I27</f>
        <v>87500</v>
      </c>
      <c r="J26" s="190"/>
      <c r="K26" s="176"/>
    </row>
    <row r="27" customFormat="false" ht="36.75" hidden="false" customHeight="true" outlineLevel="0" collapsed="false">
      <c r="A27" s="188" t="s">
        <v>262</v>
      </c>
      <c r="B27" s="184" t="n">
        <v>793</v>
      </c>
      <c r="C27" s="134" t="s">
        <v>190</v>
      </c>
      <c r="D27" s="134" t="s">
        <v>198</v>
      </c>
      <c r="E27" s="185" t="s">
        <v>263</v>
      </c>
      <c r="F27" s="186" t="s">
        <v>244</v>
      </c>
      <c r="G27" s="187" t="n">
        <f aca="false">G28</f>
        <v>87500</v>
      </c>
      <c r="H27" s="187" t="n">
        <f aca="false">H28</f>
        <v>87500</v>
      </c>
      <c r="I27" s="187" t="n">
        <f aca="false">I28</f>
        <v>87500</v>
      </c>
      <c r="J27" s="190"/>
      <c r="K27" s="176"/>
    </row>
    <row r="28" customFormat="false" ht="35.1" hidden="false" customHeight="true" outlineLevel="0" collapsed="false">
      <c r="A28" s="188" t="s">
        <v>264</v>
      </c>
      <c r="B28" s="184" t="n">
        <v>793</v>
      </c>
      <c r="C28" s="134" t="s">
        <v>190</v>
      </c>
      <c r="D28" s="134" t="s">
        <v>198</v>
      </c>
      <c r="E28" s="185" t="s">
        <v>265</v>
      </c>
      <c r="F28" s="186" t="s">
        <v>244</v>
      </c>
      <c r="G28" s="187" t="n">
        <f aca="false">G29</f>
        <v>87500</v>
      </c>
      <c r="H28" s="187" t="n">
        <f aca="false">H29</f>
        <v>87500</v>
      </c>
      <c r="I28" s="187" t="n">
        <f aca="false">I29</f>
        <v>87500</v>
      </c>
      <c r="J28" s="190"/>
      <c r="K28" s="176"/>
    </row>
    <row r="29" customFormat="false" ht="35.1" hidden="false" customHeight="true" outlineLevel="0" collapsed="false">
      <c r="A29" s="188" t="s">
        <v>266</v>
      </c>
      <c r="B29" s="184" t="n">
        <v>793</v>
      </c>
      <c r="C29" s="134" t="s">
        <v>190</v>
      </c>
      <c r="D29" s="134" t="s">
        <v>198</v>
      </c>
      <c r="E29" s="185" t="s">
        <v>265</v>
      </c>
      <c r="F29" s="186" t="n">
        <v>200</v>
      </c>
      <c r="G29" s="187" t="n">
        <f aca="false">G30</f>
        <v>87500</v>
      </c>
      <c r="H29" s="187" t="n">
        <f aca="false">H30</f>
        <v>87500</v>
      </c>
      <c r="I29" s="187" t="n">
        <f aca="false">I30</f>
        <v>87500</v>
      </c>
      <c r="J29" s="190"/>
      <c r="K29" s="176"/>
    </row>
    <row r="30" customFormat="false" ht="35.1" hidden="false" customHeight="true" outlineLevel="0" collapsed="false">
      <c r="A30" s="188" t="s">
        <v>267</v>
      </c>
      <c r="B30" s="184" t="n">
        <v>793</v>
      </c>
      <c r="C30" s="134" t="s">
        <v>190</v>
      </c>
      <c r="D30" s="134" t="s">
        <v>198</v>
      </c>
      <c r="E30" s="185" t="s">
        <v>265</v>
      </c>
      <c r="F30" s="186" t="n">
        <v>240</v>
      </c>
      <c r="G30" s="187" t="n">
        <v>87500</v>
      </c>
      <c r="H30" s="187" t="n">
        <v>87500</v>
      </c>
      <c r="I30" s="189" t="n">
        <v>87500</v>
      </c>
      <c r="J30" s="190"/>
      <c r="K30" s="176"/>
    </row>
    <row r="31" customFormat="false" ht="20.1" hidden="false" customHeight="true" outlineLevel="0" collapsed="false">
      <c r="A31" s="201" t="s">
        <v>268</v>
      </c>
      <c r="B31" s="202" t="n">
        <v>793</v>
      </c>
      <c r="C31" s="203" t="s">
        <v>190</v>
      </c>
      <c r="D31" s="203" t="s">
        <v>198</v>
      </c>
      <c r="E31" s="204" t="s">
        <v>269</v>
      </c>
      <c r="F31" s="205" t="s">
        <v>244</v>
      </c>
      <c r="G31" s="206" t="n">
        <f aca="false">G32+G39</f>
        <v>4262477.86</v>
      </c>
      <c r="H31" s="206" t="n">
        <f aca="false">H32+H39</f>
        <v>4246477.86</v>
      </c>
      <c r="I31" s="206" t="n">
        <f aca="false">I32+I39</f>
        <v>4266477.86</v>
      </c>
      <c r="J31" s="190"/>
      <c r="K31" s="176"/>
    </row>
    <row r="32" customFormat="false" ht="35.1" hidden="false" customHeight="true" outlineLevel="0" collapsed="false">
      <c r="A32" s="188" t="s">
        <v>249</v>
      </c>
      <c r="B32" s="184" t="n">
        <v>793</v>
      </c>
      <c r="C32" s="134" t="s">
        <v>190</v>
      </c>
      <c r="D32" s="134" t="s">
        <v>198</v>
      </c>
      <c r="E32" s="185" t="s">
        <v>270</v>
      </c>
      <c r="F32" s="134" t="s">
        <v>244</v>
      </c>
      <c r="G32" s="189" t="n">
        <f aca="false">G33+G35+G37</f>
        <v>3763183.86</v>
      </c>
      <c r="H32" s="189" t="n">
        <f aca="false">H33+H35+H37</f>
        <v>3747183.86</v>
      </c>
      <c r="I32" s="189" t="n">
        <f aca="false">I33+I35+I37</f>
        <v>3767183.86</v>
      </c>
      <c r="J32" s="190"/>
      <c r="K32" s="176"/>
    </row>
    <row r="33" customFormat="false" ht="69.95" hidden="false" customHeight="true" outlineLevel="0" collapsed="false">
      <c r="A33" s="188" t="s">
        <v>251</v>
      </c>
      <c r="B33" s="184" t="n">
        <v>793</v>
      </c>
      <c r="C33" s="134" t="s">
        <v>190</v>
      </c>
      <c r="D33" s="134" t="s">
        <v>198</v>
      </c>
      <c r="E33" s="185" t="s">
        <v>270</v>
      </c>
      <c r="F33" s="134" t="n">
        <v>100</v>
      </c>
      <c r="G33" s="189" t="n">
        <f aca="false">G34</f>
        <v>2941183.86</v>
      </c>
      <c r="H33" s="189" t="n">
        <f aca="false">H34</f>
        <v>2891183.86</v>
      </c>
      <c r="I33" s="189" t="n">
        <f aca="false">I34</f>
        <v>2891183.86</v>
      </c>
      <c r="J33" s="190"/>
      <c r="K33" s="176"/>
    </row>
    <row r="34" customFormat="false" ht="35.1" hidden="false" customHeight="true" outlineLevel="0" collapsed="false">
      <c r="A34" s="188" t="s">
        <v>252</v>
      </c>
      <c r="B34" s="184" t="n">
        <v>793</v>
      </c>
      <c r="C34" s="134" t="s">
        <v>190</v>
      </c>
      <c r="D34" s="134" t="s">
        <v>198</v>
      </c>
      <c r="E34" s="185" t="s">
        <v>270</v>
      </c>
      <c r="F34" s="134" t="n">
        <v>120</v>
      </c>
      <c r="G34" s="189" t="n">
        <v>2941183.86</v>
      </c>
      <c r="H34" s="189" t="n">
        <v>2891183.86</v>
      </c>
      <c r="I34" s="189" t="n">
        <v>2891183.86</v>
      </c>
      <c r="J34" s="190"/>
      <c r="K34" s="176"/>
    </row>
    <row r="35" customFormat="false" ht="35.1" hidden="false" customHeight="true" outlineLevel="0" collapsed="false">
      <c r="A35" s="188" t="s">
        <v>266</v>
      </c>
      <c r="B35" s="184" t="n">
        <v>793</v>
      </c>
      <c r="C35" s="134" t="s">
        <v>190</v>
      </c>
      <c r="D35" s="134" t="s">
        <v>198</v>
      </c>
      <c r="E35" s="185" t="s">
        <v>270</v>
      </c>
      <c r="F35" s="134" t="n">
        <v>200</v>
      </c>
      <c r="G35" s="189" t="n">
        <f aca="false">G36</f>
        <v>816000</v>
      </c>
      <c r="H35" s="189" t="n">
        <f aca="false">H36</f>
        <v>850000</v>
      </c>
      <c r="I35" s="189" t="n">
        <f aca="false">I36</f>
        <v>870000</v>
      </c>
      <c r="J35" s="190"/>
      <c r="K35" s="176"/>
    </row>
    <row r="36" customFormat="false" ht="35.1" hidden="false" customHeight="true" outlineLevel="0" collapsed="false">
      <c r="A36" s="188" t="s">
        <v>267</v>
      </c>
      <c r="B36" s="184" t="n">
        <v>793</v>
      </c>
      <c r="C36" s="134" t="s">
        <v>190</v>
      </c>
      <c r="D36" s="134" t="s">
        <v>198</v>
      </c>
      <c r="E36" s="185" t="s">
        <v>270</v>
      </c>
      <c r="F36" s="134" t="n">
        <v>240</v>
      </c>
      <c r="G36" s="189" t="n">
        <v>816000</v>
      </c>
      <c r="H36" s="189" t="n">
        <v>850000</v>
      </c>
      <c r="I36" s="189" t="n">
        <v>870000</v>
      </c>
      <c r="J36" s="190"/>
      <c r="K36" s="176"/>
    </row>
    <row r="37" customFormat="false" ht="20.1" hidden="false" customHeight="true" outlineLevel="0" collapsed="false">
      <c r="A37" s="188" t="s">
        <v>271</v>
      </c>
      <c r="B37" s="184" t="n">
        <v>793</v>
      </c>
      <c r="C37" s="134" t="s">
        <v>190</v>
      </c>
      <c r="D37" s="134" t="s">
        <v>198</v>
      </c>
      <c r="E37" s="185" t="s">
        <v>270</v>
      </c>
      <c r="F37" s="134" t="n">
        <v>800</v>
      </c>
      <c r="G37" s="189" t="n">
        <f aca="false">G38</f>
        <v>6000</v>
      </c>
      <c r="H37" s="189" t="n">
        <f aca="false">H38</f>
        <v>6000</v>
      </c>
      <c r="I37" s="189" t="n">
        <f aca="false">I38</f>
        <v>6000</v>
      </c>
      <c r="J37" s="190"/>
      <c r="K37" s="176"/>
    </row>
    <row r="38" customFormat="false" ht="20.1" hidden="false" customHeight="true" outlineLevel="0" collapsed="false">
      <c r="A38" s="188" t="s">
        <v>272</v>
      </c>
      <c r="B38" s="184" t="n">
        <v>793</v>
      </c>
      <c r="C38" s="134" t="s">
        <v>190</v>
      </c>
      <c r="D38" s="134" t="s">
        <v>198</v>
      </c>
      <c r="E38" s="185" t="s">
        <v>270</v>
      </c>
      <c r="F38" s="134" t="n">
        <v>850</v>
      </c>
      <c r="G38" s="189" t="n">
        <v>6000</v>
      </c>
      <c r="H38" s="189" t="n">
        <v>6000</v>
      </c>
      <c r="I38" s="189" t="n">
        <v>6000</v>
      </c>
      <c r="J38" s="190"/>
      <c r="K38" s="176"/>
    </row>
    <row r="39" customFormat="false" ht="35.1" hidden="false" customHeight="true" outlineLevel="0" collapsed="false">
      <c r="A39" s="188" t="s">
        <v>273</v>
      </c>
      <c r="B39" s="184" t="n">
        <v>793</v>
      </c>
      <c r="C39" s="134" t="s">
        <v>190</v>
      </c>
      <c r="D39" s="134" t="s">
        <v>198</v>
      </c>
      <c r="E39" s="185" t="s">
        <v>274</v>
      </c>
      <c r="F39" s="134" t="s">
        <v>244</v>
      </c>
      <c r="G39" s="189" t="n">
        <f aca="false">G40</f>
        <v>499294</v>
      </c>
      <c r="H39" s="189" t="n">
        <f aca="false">H40</f>
        <v>499294</v>
      </c>
      <c r="I39" s="189" t="n">
        <f aca="false">I40</f>
        <v>499294</v>
      </c>
      <c r="J39" s="190"/>
      <c r="K39" s="176"/>
    </row>
    <row r="40" customFormat="false" ht="20.1" hidden="false" customHeight="true" outlineLevel="0" collapsed="false">
      <c r="A40" s="188" t="s">
        <v>275</v>
      </c>
      <c r="B40" s="184" t="n">
        <v>793</v>
      </c>
      <c r="C40" s="134" t="s">
        <v>190</v>
      </c>
      <c r="D40" s="134" t="s">
        <v>198</v>
      </c>
      <c r="E40" s="185" t="s">
        <v>274</v>
      </c>
      <c r="F40" s="134" t="n">
        <v>500</v>
      </c>
      <c r="G40" s="189" t="n">
        <f aca="false">G41</f>
        <v>499294</v>
      </c>
      <c r="H40" s="189" t="n">
        <f aca="false">H41</f>
        <v>499294</v>
      </c>
      <c r="I40" s="189" t="n">
        <f aca="false">I41</f>
        <v>499294</v>
      </c>
      <c r="J40" s="190"/>
      <c r="K40" s="176"/>
    </row>
    <row r="41" customFormat="false" ht="20.1" hidden="false" customHeight="true" outlineLevel="0" collapsed="false">
      <c r="A41" s="188" t="s">
        <v>276</v>
      </c>
      <c r="B41" s="184" t="n">
        <v>793</v>
      </c>
      <c r="C41" s="134" t="s">
        <v>190</v>
      </c>
      <c r="D41" s="134" t="s">
        <v>198</v>
      </c>
      <c r="E41" s="185" t="s">
        <v>274</v>
      </c>
      <c r="F41" s="134" t="n">
        <v>540</v>
      </c>
      <c r="G41" s="189" t="n">
        <v>499294</v>
      </c>
      <c r="H41" s="189" t="n">
        <v>499294</v>
      </c>
      <c r="I41" s="189" t="n">
        <v>499294</v>
      </c>
      <c r="J41" s="190"/>
      <c r="K41" s="176"/>
    </row>
    <row r="42" customFormat="false" ht="50.1" hidden="false" customHeight="true" outlineLevel="0" collapsed="false">
      <c r="A42" s="195" t="s">
        <v>199</v>
      </c>
      <c r="B42" s="173" t="n">
        <v>793</v>
      </c>
      <c r="C42" s="168" t="s">
        <v>190</v>
      </c>
      <c r="D42" s="168" t="s">
        <v>200</v>
      </c>
      <c r="E42" s="169" t="s">
        <v>243</v>
      </c>
      <c r="F42" s="170" t="s">
        <v>244</v>
      </c>
      <c r="G42" s="174" t="n">
        <f aca="false">G43</f>
        <v>65233</v>
      </c>
      <c r="H42" s="174" t="n">
        <f aca="false">H43</f>
        <v>65233</v>
      </c>
      <c r="I42" s="174" t="n">
        <f aca="false">I43</f>
        <v>65233</v>
      </c>
      <c r="J42" s="190"/>
      <c r="K42" s="176"/>
    </row>
    <row r="43" customFormat="false" ht="20.1" hidden="false" customHeight="true" outlineLevel="0" collapsed="false">
      <c r="A43" s="177" t="s">
        <v>277</v>
      </c>
      <c r="B43" s="178" t="n">
        <v>793</v>
      </c>
      <c r="C43" s="179" t="s">
        <v>190</v>
      </c>
      <c r="D43" s="179" t="s">
        <v>200</v>
      </c>
      <c r="E43" s="180" t="s">
        <v>278</v>
      </c>
      <c r="F43" s="181" t="s">
        <v>244</v>
      </c>
      <c r="G43" s="182" t="n">
        <f aca="false">G44</f>
        <v>65233</v>
      </c>
      <c r="H43" s="182" t="n">
        <f aca="false">H44</f>
        <v>65233</v>
      </c>
      <c r="I43" s="182" t="n">
        <f aca="false">I44</f>
        <v>65233</v>
      </c>
      <c r="J43" s="190"/>
      <c r="K43" s="176"/>
    </row>
    <row r="44" customFormat="false" ht="20.1" hidden="false" customHeight="true" outlineLevel="0" collapsed="false">
      <c r="A44" s="188" t="s">
        <v>279</v>
      </c>
      <c r="B44" s="184" t="n">
        <v>793</v>
      </c>
      <c r="C44" s="134" t="s">
        <v>190</v>
      </c>
      <c r="D44" s="134" t="s">
        <v>200</v>
      </c>
      <c r="E44" s="185" t="s">
        <v>280</v>
      </c>
      <c r="F44" s="186" t="s">
        <v>244</v>
      </c>
      <c r="G44" s="187" t="n">
        <f aca="false">G45</f>
        <v>65233</v>
      </c>
      <c r="H44" s="187" t="n">
        <f aca="false">H45</f>
        <v>65233</v>
      </c>
      <c r="I44" s="187" t="n">
        <f aca="false">I45</f>
        <v>65233</v>
      </c>
      <c r="J44" s="190"/>
      <c r="K44" s="176"/>
    </row>
    <row r="45" customFormat="false" ht="35.1" hidden="false" customHeight="true" outlineLevel="0" collapsed="false">
      <c r="A45" s="188" t="s">
        <v>273</v>
      </c>
      <c r="B45" s="184" t="n">
        <v>793</v>
      </c>
      <c r="C45" s="134" t="s">
        <v>190</v>
      </c>
      <c r="D45" s="134" t="s">
        <v>200</v>
      </c>
      <c r="E45" s="185" t="s">
        <v>281</v>
      </c>
      <c r="F45" s="186" t="s">
        <v>244</v>
      </c>
      <c r="G45" s="187" t="n">
        <f aca="false">G46</f>
        <v>65233</v>
      </c>
      <c r="H45" s="187" t="n">
        <f aca="false">H46</f>
        <v>65233</v>
      </c>
      <c r="I45" s="187" t="n">
        <f aca="false">I46</f>
        <v>65233</v>
      </c>
      <c r="J45" s="190"/>
      <c r="K45" s="176"/>
    </row>
    <row r="46" customFormat="false" ht="20.1" hidden="false" customHeight="true" outlineLevel="0" collapsed="false">
      <c r="A46" s="188" t="s">
        <v>275</v>
      </c>
      <c r="B46" s="184" t="n">
        <v>793</v>
      </c>
      <c r="C46" s="134" t="s">
        <v>190</v>
      </c>
      <c r="D46" s="134" t="s">
        <v>200</v>
      </c>
      <c r="E46" s="185" t="s">
        <v>281</v>
      </c>
      <c r="F46" s="186" t="n">
        <v>500</v>
      </c>
      <c r="G46" s="187" t="n">
        <f aca="false">G47</f>
        <v>65233</v>
      </c>
      <c r="H46" s="187" t="n">
        <f aca="false">H47</f>
        <v>65233</v>
      </c>
      <c r="I46" s="187" t="n">
        <f aca="false">I47</f>
        <v>65233</v>
      </c>
      <c r="J46" s="190"/>
      <c r="K46" s="176"/>
    </row>
    <row r="47" customFormat="false" ht="20.1" hidden="false" customHeight="true" outlineLevel="0" collapsed="false">
      <c r="A47" s="191" t="s">
        <v>276</v>
      </c>
      <c r="B47" s="192" t="n">
        <v>793</v>
      </c>
      <c r="C47" s="142" t="s">
        <v>190</v>
      </c>
      <c r="D47" s="142" t="s">
        <v>200</v>
      </c>
      <c r="E47" s="185" t="s">
        <v>281</v>
      </c>
      <c r="F47" s="207" t="n">
        <v>540</v>
      </c>
      <c r="G47" s="208" t="n">
        <v>65233</v>
      </c>
      <c r="H47" s="208" t="n">
        <v>65233</v>
      </c>
      <c r="I47" s="194" t="n">
        <v>65233</v>
      </c>
      <c r="J47" s="190"/>
      <c r="K47" s="176"/>
    </row>
    <row r="48" customFormat="false" ht="20.1" hidden="false" customHeight="true" outlineLevel="0" collapsed="false">
      <c r="A48" s="172" t="s">
        <v>201</v>
      </c>
      <c r="B48" s="173" t="n">
        <v>793</v>
      </c>
      <c r="C48" s="168" t="s">
        <v>190</v>
      </c>
      <c r="D48" s="168" t="s">
        <v>228</v>
      </c>
      <c r="E48" s="169" t="s">
        <v>243</v>
      </c>
      <c r="F48" s="170" t="s">
        <v>244</v>
      </c>
      <c r="G48" s="174" t="n">
        <f aca="false">G49</f>
        <v>8000</v>
      </c>
      <c r="H48" s="174" t="n">
        <f aca="false">H49</f>
        <v>8000</v>
      </c>
      <c r="I48" s="174" t="n">
        <f aca="false">I49</f>
        <v>8000</v>
      </c>
      <c r="J48" s="190"/>
      <c r="K48" s="176"/>
    </row>
    <row r="49" customFormat="false" ht="20.1" hidden="false" customHeight="true" outlineLevel="0" collapsed="false">
      <c r="A49" s="177" t="s">
        <v>282</v>
      </c>
      <c r="B49" s="178" t="n">
        <v>793</v>
      </c>
      <c r="C49" s="179" t="s">
        <v>190</v>
      </c>
      <c r="D49" s="179" t="s">
        <v>228</v>
      </c>
      <c r="E49" s="180" t="s">
        <v>283</v>
      </c>
      <c r="F49" s="181" t="s">
        <v>244</v>
      </c>
      <c r="G49" s="182" t="n">
        <f aca="false">G50</f>
        <v>8000</v>
      </c>
      <c r="H49" s="182" t="n">
        <f aca="false">H50</f>
        <v>8000</v>
      </c>
      <c r="I49" s="182" t="n">
        <f aca="false">I50</f>
        <v>8000</v>
      </c>
      <c r="J49" s="190"/>
      <c r="K49" s="176"/>
    </row>
    <row r="50" customFormat="false" ht="20.1" hidden="false" customHeight="true" outlineLevel="0" collapsed="false">
      <c r="A50" s="188" t="s">
        <v>284</v>
      </c>
      <c r="B50" s="184" t="n">
        <v>793</v>
      </c>
      <c r="C50" s="134" t="s">
        <v>190</v>
      </c>
      <c r="D50" s="134" t="s">
        <v>228</v>
      </c>
      <c r="E50" s="185" t="s">
        <v>285</v>
      </c>
      <c r="F50" s="186" t="s">
        <v>244</v>
      </c>
      <c r="G50" s="187" t="n">
        <f aca="false">G51</f>
        <v>8000</v>
      </c>
      <c r="H50" s="187" t="n">
        <f aca="false">H51</f>
        <v>8000</v>
      </c>
      <c r="I50" s="187" t="n">
        <f aca="false">I51</f>
        <v>8000</v>
      </c>
      <c r="J50" s="190"/>
      <c r="K50" s="176"/>
    </row>
    <row r="51" customFormat="false" ht="20.1" hidden="false" customHeight="true" outlineLevel="0" collapsed="false">
      <c r="A51" s="188" t="s">
        <v>271</v>
      </c>
      <c r="B51" s="184" t="n">
        <v>793</v>
      </c>
      <c r="C51" s="134" t="s">
        <v>190</v>
      </c>
      <c r="D51" s="134" t="s">
        <v>228</v>
      </c>
      <c r="E51" s="185" t="s">
        <v>285</v>
      </c>
      <c r="F51" s="186" t="n">
        <v>800</v>
      </c>
      <c r="G51" s="187" t="n">
        <f aca="false">G52</f>
        <v>8000</v>
      </c>
      <c r="H51" s="187" t="n">
        <f aca="false">H52</f>
        <v>8000</v>
      </c>
      <c r="I51" s="187" t="n">
        <f aca="false">I52</f>
        <v>8000</v>
      </c>
      <c r="J51" s="190"/>
      <c r="K51" s="176"/>
    </row>
    <row r="52" customFormat="false" ht="20.1" hidden="false" customHeight="true" outlineLevel="0" collapsed="false">
      <c r="A52" s="191" t="s">
        <v>286</v>
      </c>
      <c r="B52" s="192" t="n">
        <v>793</v>
      </c>
      <c r="C52" s="142" t="s">
        <v>190</v>
      </c>
      <c r="D52" s="142" t="s">
        <v>228</v>
      </c>
      <c r="E52" s="193" t="s">
        <v>285</v>
      </c>
      <c r="F52" s="207" t="n">
        <v>870</v>
      </c>
      <c r="G52" s="208" t="n">
        <v>8000</v>
      </c>
      <c r="H52" s="208" t="n">
        <v>8000</v>
      </c>
      <c r="I52" s="194" t="n">
        <v>8000</v>
      </c>
      <c r="J52" s="190"/>
      <c r="K52" s="176"/>
    </row>
    <row r="53" customFormat="false" ht="20.1" hidden="false" customHeight="true" outlineLevel="0" collapsed="false">
      <c r="A53" s="172" t="s">
        <v>202</v>
      </c>
      <c r="B53" s="173" t="n">
        <v>793</v>
      </c>
      <c r="C53" s="168" t="s">
        <v>190</v>
      </c>
      <c r="D53" s="168" t="s">
        <v>287</v>
      </c>
      <c r="E53" s="169" t="s">
        <v>243</v>
      </c>
      <c r="F53" s="170" t="s">
        <v>244</v>
      </c>
      <c r="G53" s="174" t="n">
        <f aca="false">G54</f>
        <v>162000</v>
      </c>
      <c r="H53" s="174" t="n">
        <f aca="false">H54</f>
        <v>50000</v>
      </c>
      <c r="I53" s="174" t="n">
        <f aca="false">I54</f>
        <v>60000</v>
      </c>
      <c r="J53" s="190"/>
      <c r="K53" s="176"/>
    </row>
    <row r="54" customFormat="false" ht="20.1" hidden="false" customHeight="true" outlineLevel="0" collapsed="false">
      <c r="A54" s="201" t="s">
        <v>268</v>
      </c>
      <c r="B54" s="178" t="n">
        <v>793</v>
      </c>
      <c r="C54" s="179" t="s">
        <v>190</v>
      </c>
      <c r="D54" s="179" t="s">
        <v>287</v>
      </c>
      <c r="E54" s="180" t="s">
        <v>269</v>
      </c>
      <c r="F54" s="181" t="s">
        <v>244</v>
      </c>
      <c r="G54" s="182" t="n">
        <f aca="false">G55</f>
        <v>162000</v>
      </c>
      <c r="H54" s="209" t="n">
        <f aca="false">H55</f>
        <v>50000</v>
      </c>
      <c r="I54" s="209" t="n">
        <f aca="false">I55</f>
        <v>60000</v>
      </c>
      <c r="J54" s="190"/>
      <c r="K54" s="176"/>
    </row>
    <row r="55" customFormat="false" ht="20.1" hidden="false" customHeight="true" outlineLevel="0" collapsed="false">
      <c r="A55" s="183" t="s">
        <v>288</v>
      </c>
      <c r="B55" s="184" t="n">
        <v>793</v>
      </c>
      <c r="C55" s="134" t="s">
        <v>190</v>
      </c>
      <c r="D55" s="134" t="s">
        <v>287</v>
      </c>
      <c r="E55" s="185" t="s">
        <v>289</v>
      </c>
      <c r="F55" s="186" t="s">
        <v>244</v>
      </c>
      <c r="G55" s="187" t="n">
        <f aca="false">G56+G58</f>
        <v>162000</v>
      </c>
      <c r="H55" s="187" t="n">
        <f aca="false">H56+H58</f>
        <v>50000</v>
      </c>
      <c r="I55" s="187" t="n">
        <f aca="false">I56+I58</f>
        <v>60000</v>
      </c>
      <c r="J55" s="190"/>
      <c r="K55" s="176"/>
    </row>
    <row r="56" customFormat="false" ht="35.1" hidden="false" customHeight="true" outlineLevel="0" collapsed="false">
      <c r="A56" s="188" t="s">
        <v>266</v>
      </c>
      <c r="B56" s="184" t="n">
        <v>793</v>
      </c>
      <c r="C56" s="134" t="s">
        <v>190</v>
      </c>
      <c r="D56" s="134" t="s">
        <v>287</v>
      </c>
      <c r="E56" s="185" t="s">
        <v>289</v>
      </c>
      <c r="F56" s="186" t="n">
        <v>200</v>
      </c>
      <c r="G56" s="187" t="n">
        <f aca="false">G57</f>
        <v>162000</v>
      </c>
      <c r="H56" s="187" t="n">
        <f aca="false">H57</f>
        <v>50000</v>
      </c>
      <c r="I56" s="187" t="n">
        <f aca="false">I57</f>
        <v>60000</v>
      </c>
      <c r="J56" s="190"/>
      <c r="K56" s="176"/>
    </row>
    <row r="57" customFormat="false" ht="35.1" hidden="false" customHeight="true" outlineLevel="0" collapsed="false">
      <c r="A57" s="188" t="s">
        <v>267</v>
      </c>
      <c r="B57" s="184" t="n">
        <v>793</v>
      </c>
      <c r="C57" s="134" t="s">
        <v>190</v>
      </c>
      <c r="D57" s="134" t="s">
        <v>287</v>
      </c>
      <c r="E57" s="185" t="s">
        <v>289</v>
      </c>
      <c r="F57" s="186" t="n">
        <v>240</v>
      </c>
      <c r="G57" s="187" t="n">
        <v>162000</v>
      </c>
      <c r="H57" s="187" t="n">
        <v>50000</v>
      </c>
      <c r="I57" s="187" t="n">
        <v>60000</v>
      </c>
      <c r="J57" s="190"/>
      <c r="K57" s="176"/>
    </row>
    <row r="58" customFormat="false" ht="20.1" hidden="true" customHeight="true" outlineLevel="0" collapsed="false">
      <c r="A58" s="201" t="s">
        <v>271</v>
      </c>
      <c r="B58" s="202" t="n">
        <v>793</v>
      </c>
      <c r="C58" s="203" t="s">
        <v>190</v>
      </c>
      <c r="D58" s="203" t="s">
        <v>198</v>
      </c>
      <c r="E58" s="204" t="s">
        <v>289</v>
      </c>
      <c r="F58" s="203" t="n">
        <v>800</v>
      </c>
      <c r="G58" s="210" t="n">
        <f aca="false">G59</f>
        <v>0</v>
      </c>
      <c r="H58" s="210" t="n">
        <f aca="false">H59</f>
        <v>0</v>
      </c>
      <c r="I58" s="210" t="n">
        <f aca="false">I59</f>
        <v>0</v>
      </c>
      <c r="J58" s="190"/>
      <c r="K58" s="176"/>
    </row>
    <row r="59" customFormat="false" ht="20.1" hidden="true" customHeight="true" outlineLevel="0" collapsed="false">
      <c r="A59" s="188" t="s">
        <v>272</v>
      </c>
      <c r="B59" s="184" t="n">
        <v>793</v>
      </c>
      <c r="C59" s="134" t="s">
        <v>190</v>
      </c>
      <c r="D59" s="134" t="s">
        <v>198</v>
      </c>
      <c r="E59" s="185" t="s">
        <v>289</v>
      </c>
      <c r="F59" s="134" t="n">
        <v>850</v>
      </c>
      <c r="G59" s="189"/>
      <c r="H59" s="189"/>
      <c r="I59" s="189"/>
      <c r="J59" s="190"/>
      <c r="K59" s="176"/>
    </row>
    <row r="60" customFormat="false" ht="20.1" hidden="false" customHeight="true" outlineLevel="0" collapsed="false">
      <c r="A60" s="172" t="s">
        <v>203</v>
      </c>
      <c r="B60" s="173" t="n">
        <v>793</v>
      </c>
      <c r="C60" s="168" t="s">
        <v>204</v>
      </c>
      <c r="D60" s="168" t="s">
        <v>191</v>
      </c>
      <c r="E60" s="169" t="s">
        <v>243</v>
      </c>
      <c r="F60" s="170" t="s">
        <v>244</v>
      </c>
      <c r="G60" s="174" t="n">
        <f aca="false">G61</f>
        <v>215472.52</v>
      </c>
      <c r="H60" s="174" t="n">
        <f aca="false">H61</f>
        <v>223916.16</v>
      </c>
      <c r="I60" s="174" t="n">
        <f aca="false">I61</f>
        <v>233844.67</v>
      </c>
      <c r="J60" s="190"/>
      <c r="K60" s="176"/>
    </row>
    <row r="61" customFormat="false" ht="20.1" hidden="false" customHeight="true" outlineLevel="0" collapsed="false">
      <c r="A61" s="172" t="s">
        <v>205</v>
      </c>
      <c r="B61" s="173" t="n">
        <v>793</v>
      </c>
      <c r="C61" s="168" t="s">
        <v>204</v>
      </c>
      <c r="D61" s="168" t="s">
        <v>196</v>
      </c>
      <c r="E61" s="169" t="s">
        <v>243</v>
      </c>
      <c r="F61" s="170" t="s">
        <v>244</v>
      </c>
      <c r="G61" s="174" t="n">
        <f aca="false">G62</f>
        <v>215472.52</v>
      </c>
      <c r="H61" s="174" t="n">
        <f aca="false">H62</f>
        <v>223916.16</v>
      </c>
      <c r="I61" s="174" t="n">
        <f aca="false">I62</f>
        <v>233844.67</v>
      </c>
      <c r="J61" s="190"/>
      <c r="K61" s="176"/>
    </row>
    <row r="62" customFormat="false" ht="20.1" hidden="false" customHeight="true" outlineLevel="0" collapsed="false">
      <c r="A62" s="211" t="s">
        <v>290</v>
      </c>
      <c r="B62" s="178" t="n">
        <v>793</v>
      </c>
      <c r="C62" s="179" t="s">
        <v>204</v>
      </c>
      <c r="D62" s="179" t="s">
        <v>196</v>
      </c>
      <c r="E62" s="180" t="s">
        <v>291</v>
      </c>
      <c r="F62" s="181" t="s">
        <v>244</v>
      </c>
      <c r="G62" s="182" t="n">
        <f aca="false">G63</f>
        <v>215472.52</v>
      </c>
      <c r="H62" s="182" t="n">
        <f aca="false">H63</f>
        <v>223916.16</v>
      </c>
      <c r="I62" s="182" t="n">
        <f aca="false">I63</f>
        <v>233844.67</v>
      </c>
      <c r="J62" s="190"/>
      <c r="K62" s="176"/>
    </row>
    <row r="63" customFormat="false" ht="68.25" hidden="false" customHeight="true" outlineLevel="0" collapsed="false">
      <c r="A63" s="183" t="s">
        <v>292</v>
      </c>
      <c r="B63" s="184" t="n">
        <v>793</v>
      </c>
      <c r="C63" s="134" t="s">
        <v>204</v>
      </c>
      <c r="D63" s="134" t="s">
        <v>196</v>
      </c>
      <c r="E63" s="185" t="s">
        <v>293</v>
      </c>
      <c r="F63" s="134" t="s">
        <v>244</v>
      </c>
      <c r="G63" s="189" t="n">
        <f aca="false">G64+G66</f>
        <v>215472.52</v>
      </c>
      <c r="H63" s="189" t="n">
        <f aca="false">H64+H66</f>
        <v>223916.16</v>
      </c>
      <c r="I63" s="189" t="n">
        <f aca="false">I64+I66</f>
        <v>233844.67</v>
      </c>
      <c r="J63" s="190"/>
      <c r="K63" s="176"/>
    </row>
    <row r="64" customFormat="false" ht="69.95" hidden="false" customHeight="true" outlineLevel="0" collapsed="false">
      <c r="A64" s="188" t="s">
        <v>251</v>
      </c>
      <c r="B64" s="184" t="n">
        <v>793</v>
      </c>
      <c r="C64" s="134" t="s">
        <v>204</v>
      </c>
      <c r="D64" s="134" t="s">
        <v>196</v>
      </c>
      <c r="E64" s="185" t="s">
        <v>293</v>
      </c>
      <c r="F64" s="134" t="n">
        <v>100</v>
      </c>
      <c r="G64" s="189" t="n">
        <f aca="false">G65</f>
        <v>206477.53</v>
      </c>
      <c r="H64" s="189" t="n">
        <f aca="false">H65</f>
        <v>214740.03</v>
      </c>
      <c r="I64" s="189" t="n">
        <f aca="false">I65</f>
        <v>223352.21</v>
      </c>
      <c r="J64" s="190"/>
      <c r="K64" s="176"/>
    </row>
    <row r="65" customFormat="false" ht="35.1" hidden="false" customHeight="true" outlineLevel="0" collapsed="false">
      <c r="A65" s="188" t="s">
        <v>252</v>
      </c>
      <c r="B65" s="184" t="n">
        <v>793</v>
      </c>
      <c r="C65" s="134" t="s">
        <v>204</v>
      </c>
      <c r="D65" s="134" t="s">
        <v>196</v>
      </c>
      <c r="E65" s="185" t="s">
        <v>293</v>
      </c>
      <c r="F65" s="134" t="n">
        <v>120</v>
      </c>
      <c r="G65" s="187" t="n">
        <v>206477.53</v>
      </c>
      <c r="H65" s="187" t="n">
        <v>214740.03</v>
      </c>
      <c r="I65" s="187" t="n">
        <v>223352.21</v>
      </c>
      <c r="J65" s="190"/>
      <c r="K65" s="176"/>
    </row>
    <row r="66" customFormat="false" ht="35.1" hidden="false" customHeight="true" outlineLevel="0" collapsed="false">
      <c r="A66" s="188" t="s">
        <v>266</v>
      </c>
      <c r="B66" s="184" t="n">
        <v>793</v>
      </c>
      <c r="C66" s="134" t="s">
        <v>204</v>
      </c>
      <c r="D66" s="134" t="s">
        <v>196</v>
      </c>
      <c r="E66" s="185" t="s">
        <v>293</v>
      </c>
      <c r="F66" s="186" t="n">
        <v>200</v>
      </c>
      <c r="G66" s="187" t="n">
        <f aca="false">G67</f>
        <v>8994.99</v>
      </c>
      <c r="H66" s="187" t="n">
        <f aca="false">H67</f>
        <v>9176.13</v>
      </c>
      <c r="I66" s="187" t="n">
        <f aca="false">I67</f>
        <v>10492.46</v>
      </c>
      <c r="J66" s="190"/>
      <c r="K66" s="176"/>
    </row>
    <row r="67" customFormat="false" ht="35.1" hidden="false" customHeight="true" outlineLevel="0" collapsed="false">
      <c r="A67" s="191" t="s">
        <v>267</v>
      </c>
      <c r="B67" s="192" t="n">
        <v>793</v>
      </c>
      <c r="C67" s="142" t="s">
        <v>204</v>
      </c>
      <c r="D67" s="142" t="s">
        <v>196</v>
      </c>
      <c r="E67" s="185" t="s">
        <v>293</v>
      </c>
      <c r="F67" s="207" t="n">
        <v>240</v>
      </c>
      <c r="G67" s="189" t="n">
        <v>8994.99</v>
      </c>
      <c r="H67" s="189" t="n">
        <v>9176.13</v>
      </c>
      <c r="I67" s="189" t="n">
        <v>10492.46</v>
      </c>
      <c r="J67" s="190"/>
      <c r="K67" s="176"/>
    </row>
    <row r="68" customFormat="false" ht="35.1" hidden="true" customHeight="true" outlineLevel="0" collapsed="false">
      <c r="A68" s="172" t="s">
        <v>206</v>
      </c>
      <c r="B68" s="173" t="n">
        <v>793</v>
      </c>
      <c r="C68" s="168" t="s">
        <v>196</v>
      </c>
      <c r="D68" s="168" t="s">
        <v>191</v>
      </c>
      <c r="E68" s="212"/>
      <c r="F68" s="170"/>
      <c r="G68" s="174" t="n">
        <f aca="false">G69</f>
        <v>0</v>
      </c>
      <c r="H68" s="174" t="n">
        <f aca="false">H69</f>
        <v>0</v>
      </c>
      <c r="I68" s="174" t="n">
        <f aca="false">I69</f>
        <v>0</v>
      </c>
      <c r="J68" s="190"/>
      <c r="K68" s="176"/>
    </row>
    <row r="69" customFormat="false" ht="35.1" hidden="true" customHeight="true" outlineLevel="0" collapsed="false">
      <c r="A69" s="144" t="s">
        <v>207</v>
      </c>
      <c r="B69" s="173" t="n">
        <v>793</v>
      </c>
      <c r="C69" s="168" t="s">
        <v>196</v>
      </c>
      <c r="D69" s="168" t="s">
        <v>225</v>
      </c>
      <c r="E69" s="212"/>
      <c r="F69" s="170"/>
      <c r="G69" s="174" t="n">
        <f aca="false">G70</f>
        <v>0</v>
      </c>
      <c r="H69" s="174" t="n">
        <f aca="false">H70</f>
        <v>0</v>
      </c>
      <c r="I69" s="174" t="n">
        <f aca="false">I70</f>
        <v>0</v>
      </c>
      <c r="J69" s="190"/>
      <c r="K69" s="176"/>
    </row>
    <row r="70" customFormat="false" ht="35.1" hidden="true" customHeight="true" outlineLevel="0" collapsed="false">
      <c r="A70" s="211" t="s">
        <v>294</v>
      </c>
      <c r="B70" s="178" t="n">
        <v>793</v>
      </c>
      <c r="C70" s="179" t="s">
        <v>196</v>
      </c>
      <c r="D70" s="179" t="s">
        <v>225</v>
      </c>
      <c r="E70" s="180" t="s">
        <v>295</v>
      </c>
      <c r="F70" s="181"/>
      <c r="G70" s="182" t="n">
        <f aca="false">G71</f>
        <v>0</v>
      </c>
      <c r="H70" s="182" t="n">
        <f aca="false">H71</f>
        <v>0</v>
      </c>
      <c r="I70" s="182" t="n">
        <f aca="false">I71</f>
        <v>0</v>
      </c>
      <c r="J70" s="190"/>
      <c r="K70" s="176"/>
    </row>
    <row r="71" customFormat="false" ht="35.1" hidden="true" customHeight="true" outlineLevel="0" collapsed="false">
      <c r="A71" s="183" t="s">
        <v>296</v>
      </c>
      <c r="B71" s="184" t="n">
        <v>793</v>
      </c>
      <c r="C71" s="134" t="s">
        <v>196</v>
      </c>
      <c r="D71" s="134" t="s">
        <v>225</v>
      </c>
      <c r="E71" s="185" t="s">
        <v>297</v>
      </c>
      <c r="F71" s="186"/>
      <c r="G71" s="187" t="n">
        <f aca="false">G72</f>
        <v>0</v>
      </c>
      <c r="H71" s="187" t="n">
        <f aca="false">H72</f>
        <v>0</v>
      </c>
      <c r="I71" s="187" t="n">
        <f aca="false">I72</f>
        <v>0</v>
      </c>
      <c r="J71" s="190"/>
      <c r="K71" s="176"/>
    </row>
    <row r="72" customFormat="false" ht="35.1" hidden="true" customHeight="true" outlineLevel="0" collapsed="false">
      <c r="A72" s="183" t="s">
        <v>298</v>
      </c>
      <c r="B72" s="184" t="n">
        <v>793</v>
      </c>
      <c r="C72" s="134" t="s">
        <v>196</v>
      </c>
      <c r="D72" s="134" t="s">
        <v>225</v>
      </c>
      <c r="E72" s="185" t="s">
        <v>299</v>
      </c>
      <c r="F72" s="186"/>
      <c r="G72" s="187" t="n">
        <f aca="false">G73</f>
        <v>0</v>
      </c>
      <c r="H72" s="187" t="n">
        <f aca="false">H73</f>
        <v>0</v>
      </c>
      <c r="I72" s="187" t="n">
        <f aca="false">I73</f>
        <v>0</v>
      </c>
      <c r="J72" s="190"/>
      <c r="K72" s="176"/>
    </row>
    <row r="73" customFormat="false" ht="35.1" hidden="true" customHeight="true" outlineLevel="0" collapsed="false">
      <c r="A73" s="188" t="s">
        <v>266</v>
      </c>
      <c r="B73" s="184" t="n">
        <v>793</v>
      </c>
      <c r="C73" s="134" t="s">
        <v>196</v>
      </c>
      <c r="D73" s="134" t="s">
        <v>225</v>
      </c>
      <c r="E73" s="185" t="s">
        <v>299</v>
      </c>
      <c r="F73" s="186" t="n">
        <v>200</v>
      </c>
      <c r="G73" s="187" t="n">
        <f aca="false">G74</f>
        <v>0</v>
      </c>
      <c r="H73" s="187" t="n">
        <f aca="false">H74</f>
        <v>0</v>
      </c>
      <c r="I73" s="187" t="n">
        <f aca="false">I74</f>
        <v>0</v>
      </c>
      <c r="J73" s="190"/>
      <c r="K73" s="176"/>
    </row>
    <row r="74" customFormat="false" ht="35.1" hidden="true" customHeight="true" outlineLevel="0" collapsed="false">
      <c r="A74" s="188" t="s">
        <v>267</v>
      </c>
      <c r="B74" s="184" t="n">
        <v>793</v>
      </c>
      <c r="C74" s="134" t="s">
        <v>196</v>
      </c>
      <c r="D74" s="134" t="s">
        <v>225</v>
      </c>
      <c r="E74" s="185" t="s">
        <v>299</v>
      </c>
      <c r="F74" s="186" t="n">
        <v>240</v>
      </c>
      <c r="G74" s="187"/>
      <c r="H74" s="187"/>
      <c r="I74" s="187"/>
      <c r="J74" s="190"/>
      <c r="K74" s="176"/>
    </row>
    <row r="75" customFormat="false" ht="35.1" hidden="true" customHeight="true" outlineLevel="0" collapsed="false">
      <c r="A75" s="188" t="s">
        <v>300</v>
      </c>
      <c r="B75" s="184" t="n">
        <v>793</v>
      </c>
      <c r="C75" s="134" t="s">
        <v>196</v>
      </c>
      <c r="D75" s="134" t="s">
        <v>225</v>
      </c>
      <c r="E75" s="185" t="s">
        <v>301</v>
      </c>
      <c r="F75" s="186" t="n">
        <v>600</v>
      </c>
      <c r="G75" s="187"/>
      <c r="H75" s="187"/>
      <c r="I75" s="189"/>
      <c r="J75" s="190"/>
      <c r="K75" s="176"/>
    </row>
    <row r="76" customFormat="false" ht="20.1" hidden="true" customHeight="true" outlineLevel="0" collapsed="false">
      <c r="A76" s="191" t="s">
        <v>302</v>
      </c>
      <c r="B76" s="192" t="n">
        <v>793</v>
      </c>
      <c r="C76" s="142" t="s">
        <v>196</v>
      </c>
      <c r="D76" s="142" t="s">
        <v>225</v>
      </c>
      <c r="E76" s="193" t="s">
        <v>303</v>
      </c>
      <c r="F76" s="207" t="n">
        <v>630</v>
      </c>
      <c r="G76" s="208"/>
      <c r="H76" s="208"/>
      <c r="I76" s="194"/>
      <c r="J76" s="190"/>
      <c r="K76" s="176"/>
    </row>
    <row r="77" customFormat="false" ht="20.1" hidden="true" customHeight="true" outlineLevel="0" collapsed="false">
      <c r="A77" s="172" t="s">
        <v>208</v>
      </c>
      <c r="B77" s="173" t="n">
        <v>793</v>
      </c>
      <c r="C77" s="168" t="s">
        <v>198</v>
      </c>
      <c r="D77" s="168" t="s">
        <v>191</v>
      </c>
      <c r="E77" s="212"/>
      <c r="F77" s="168"/>
      <c r="G77" s="199"/>
      <c r="H77" s="199"/>
      <c r="I77" s="199"/>
      <c r="J77" s="190"/>
      <c r="K77" s="176"/>
    </row>
    <row r="78" customFormat="false" ht="20.1" hidden="true" customHeight="true" outlineLevel="0" collapsed="false">
      <c r="A78" s="172" t="s">
        <v>209</v>
      </c>
      <c r="B78" s="173" t="n">
        <v>793</v>
      </c>
      <c r="C78" s="168" t="s">
        <v>198</v>
      </c>
      <c r="D78" s="168" t="s">
        <v>210</v>
      </c>
      <c r="E78" s="212"/>
      <c r="F78" s="198"/>
      <c r="G78" s="213"/>
      <c r="H78" s="213"/>
      <c r="I78" s="213"/>
      <c r="J78" s="190"/>
      <c r="K78" s="176"/>
    </row>
    <row r="79" customFormat="false" ht="35.1" hidden="true" customHeight="true" outlineLevel="0" collapsed="false">
      <c r="A79" s="211" t="s">
        <v>304</v>
      </c>
      <c r="B79" s="178" t="n">
        <v>793</v>
      </c>
      <c r="C79" s="179" t="s">
        <v>198</v>
      </c>
      <c r="D79" s="179" t="s">
        <v>210</v>
      </c>
      <c r="E79" s="180" t="s">
        <v>305</v>
      </c>
      <c r="F79" s="181"/>
      <c r="G79" s="182"/>
      <c r="H79" s="182"/>
      <c r="I79" s="200"/>
      <c r="J79" s="190"/>
      <c r="K79" s="176"/>
    </row>
    <row r="80" customFormat="false" ht="90" hidden="true" customHeight="true" outlineLevel="0" collapsed="false">
      <c r="A80" s="183" t="s">
        <v>306</v>
      </c>
      <c r="B80" s="184" t="n">
        <v>793</v>
      </c>
      <c r="C80" s="134" t="s">
        <v>198</v>
      </c>
      <c r="D80" s="134" t="s">
        <v>210</v>
      </c>
      <c r="E80" s="185" t="s">
        <v>307</v>
      </c>
      <c r="F80" s="186"/>
      <c r="G80" s="187"/>
      <c r="H80" s="187"/>
      <c r="I80" s="189"/>
      <c r="J80" s="190"/>
      <c r="K80" s="176"/>
    </row>
    <row r="81" customFormat="false" ht="35.1" hidden="true" customHeight="true" outlineLevel="0" collapsed="false">
      <c r="A81" s="183" t="s">
        <v>266</v>
      </c>
      <c r="B81" s="184" t="n">
        <v>793</v>
      </c>
      <c r="C81" s="134" t="s">
        <v>198</v>
      </c>
      <c r="D81" s="134" t="s">
        <v>210</v>
      </c>
      <c r="E81" s="185" t="s">
        <v>307</v>
      </c>
      <c r="F81" s="186" t="n">
        <v>200</v>
      </c>
      <c r="G81" s="187"/>
      <c r="H81" s="187"/>
      <c r="I81" s="189"/>
      <c r="J81" s="190"/>
      <c r="K81" s="176"/>
    </row>
    <row r="82" customFormat="false" ht="35.1" hidden="true" customHeight="true" outlineLevel="0" collapsed="false">
      <c r="A82" s="183" t="s">
        <v>267</v>
      </c>
      <c r="B82" s="184" t="n">
        <v>793</v>
      </c>
      <c r="C82" s="134" t="s">
        <v>198</v>
      </c>
      <c r="D82" s="134" t="s">
        <v>210</v>
      </c>
      <c r="E82" s="185" t="s">
        <v>308</v>
      </c>
      <c r="F82" s="186" t="n">
        <v>240</v>
      </c>
      <c r="G82" s="187"/>
      <c r="H82" s="187"/>
      <c r="I82" s="189"/>
      <c r="J82" s="190"/>
      <c r="K82" s="176"/>
    </row>
    <row r="83" customFormat="false" ht="35.1" hidden="true" customHeight="true" outlineLevel="0" collapsed="false">
      <c r="A83" s="183" t="s">
        <v>309</v>
      </c>
      <c r="B83" s="184" t="n">
        <v>793</v>
      </c>
      <c r="C83" s="134" t="s">
        <v>198</v>
      </c>
      <c r="D83" s="134" t="s">
        <v>210</v>
      </c>
      <c r="E83" s="185" t="s">
        <v>310</v>
      </c>
      <c r="F83" s="134"/>
      <c r="G83" s="189"/>
      <c r="H83" s="189"/>
      <c r="I83" s="189"/>
      <c r="J83" s="190"/>
      <c r="K83" s="176"/>
    </row>
    <row r="84" customFormat="false" ht="90" hidden="true" customHeight="true" outlineLevel="0" collapsed="false">
      <c r="A84" s="183" t="s">
        <v>306</v>
      </c>
      <c r="B84" s="184" t="n">
        <v>793</v>
      </c>
      <c r="C84" s="134" t="s">
        <v>198</v>
      </c>
      <c r="D84" s="134" t="s">
        <v>210</v>
      </c>
      <c r="E84" s="185" t="s">
        <v>311</v>
      </c>
      <c r="F84" s="134"/>
      <c r="G84" s="189"/>
      <c r="H84" s="189"/>
      <c r="I84" s="189"/>
      <c r="J84" s="190"/>
      <c r="K84" s="176"/>
    </row>
    <row r="85" customFormat="false" ht="35.1" hidden="true" customHeight="true" outlineLevel="0" collapsed="false">
      <c r="A85" s="188" t="s">
        <v>266</v>
      </c>
      <c r="B85" s="184" t="n">
        <v>793</v>
      </c>
      <c r="C85" s="134" t="s">
        <v>198</v>
      </c>
      <c r="D85" s="134" t="s">
        <v>210</v>
      </c>
      <c r="E85" s="185" t="s">
        <v>312</v>
      </c>
      <c r="F85" s="134" t="n">
        <v>200</v>
      </c>
      <c r="G85" s="189"/>
      <c r="H85" s="189"/>
      <c r="I85" s="189"/>
      <c r="J85" s="190"/>
      <c r="K85" s="176"/>
    </row>
    <row r="86" customFormat="false" ht="35.1" hidden="true" customHeight="true" outlineLevel="0" collapsed="false">
      <c r="A86" s="191" t="s">
        <v>267</v>
      </c>
      <c r="B86" s="192" t="n">
        <v>793</v>
      </c>
      <c r="C86" s="142" t="s">
        <v>198</v>
      </c>
      <c r="D86" s="142" t="s">
        <v>210</v>
      </c>
      <c r="E86" s="193" t="s">
        <v>313</v>
      </c>
      <c r="F86" s="142" t="n">
        <v>240</v>
      </c>
      <c r="G86" s="194"/>
      <c r="H86" s="194"/>
      <c r="I86" s="194"/>
      <c r="J86" s="190"/>
      <c r="K86" s="176"/>
    </row>
    <row r="87" customFormat="false" ht="20.1" hidden="true" customHeight="true" outlineLevel="0" collapsed="false">
      <c r="A87" s="172" t="s">
        <v>211</v>
      </c>
      <c r="B87" s="173" t="n">
        <v>793</v>
      </c>
      <c r="C87" s="168" t="s">
        <v>198</v>
      </c>
      <c r="D87" s="168" t="s">
        <v>212</v>
      </c>
      <c r="E87" s="212"/>
      <c r="F87" s="198"/>
      <c r="G87" s="213"/>
      <c r="H87" s="213"/>
      <c r="I87" s="213"/>
      <c r="J87" s="190"/>
      <c r="K87" s="176"/>
    </row>
    <row r="88" customFormat="false" ht="35.1" hidden="true" customHeight="true" outlineLevel="0" collapsed="false">
      <c r="A88" s="177" t="s">
        <v>314</v>
      </c>
      <c r="B88" s="178" t="n">
        <v>793</v>
      </c>
      <c r="C88" s="179" t="s">
        <v>198</v>
      </c>
      <c r="D88" s="179" t="s">
        <v>212</v>
      </c>
      <c r="E88" s="180" t="s">
        <v>315</v>
      </c>
      <c r="F88" s="179"/>
      <c r="G88" s="200"/>
      <c r="H88" s="200"/>
      <c r="I88" s="200"/>
      <c r="J88" s="190"/>
      <c r="K88" s="176"/>
    </row>
    <row r="89" customFormat="false" ht="20.1" hidden="true" customHeight="true" outlineLevel="0" collapsed="false">
      <c r="A89" s="188" t="s">
        <v>316</v>
      </c>
      <c r="B89" s="184" t="n">
        <v>793</v>
      </c>
      <c r="C89" s="134" t="s">
        <v>198</v>
      </c>
      <c r="D89" s="134" t="s">
        <v>212</v>
      </c>
      <c r="E89" s="185" t="s">
        <v>317</v>
      </c>
      <c r="F89" s="186"/>
      <c r="G89" s="187"/>
      <c r="H89" s="187"/>
      <c r="I89" s="189"/>
      <c r="J89" s="190"/>
      <c r="K89" s="176"/>
    </row>
    <row r="90" customFormat="false" ht="35.1" hidden="true" customHeight="true" outlineLevel="0" collapsed="false">
      <c r="A90" s="188" t="s">
        <v>266</v>
      </c>
      <c r="B90" s="184" t="n">
        <v>793</v>
      </c>
      <c r="C90" s="134" t="s">
        <v>198</v>
      </c>
      <c r="D90" s="134" t="s">
        <v>212</v>
      </c>
      <c r="E90" s="185" t="s">
        <v>318</v>
      </c>
      <c r="F90" s="186" t="n">
        <v>200</v>
      </c>
      <c r="G90" s="187"/>
      <c r="H90" s="187"/>
      <c r="I90" s="189"/>
      <c r="J90" s="190"/>
      <c r="K90" s="176"/>
    </row>
    <row r="91" customFormat="false" ht="35.1" hidden="true" customHeight="true" outlineLevel="0" collapsed="false">
      <c r="A91" s="191" t="s">
        <v>267</v>
      </c>
      <c r="B91" s="192" t="n">
        <v>793</v>
      </c>
      <c r="C91" s="142" t="s">
        <v>198</v>
      </c>
      <c r="D91" s="142" t="s">
        <v>212</v>
      </c>
      <c r="E91" s="193" t="s">
        <v>319</v>
      </c>
      <c r="F91" s="207" t="n">
        <v>240</v>
      </c>
      <c r="G91" s="208"/>
      <c r="H91" s="208"/>
      <c r="I91" s="194"/>
      <c r="J91" s="190"/>
      <c r="K91" s="176"/>
    </row>
    <row r="92" customFormat="false" ht="20.1" hidden="true" customHeight="true" outlineLevel="0" collapsed="false">
      <c r="A92" s="214"/>
      <c r="B92" s="196"/>
      <c r="C92" s="198"/>
      <c r="D92" s="198"/>
      <c r="E92" s="212"/>
      <c r="F92" s="197"/>
      <c r="G92" s="215"/>
      <c r="H92" s="215"/>
      <c r="I92" s="213"/>
      <c r="J92" s="190"/>
      <c r="K92" s="176"/>
    </row>
    <row r="93" customFormat="false" ht="20.1" hidden="false" customHeight="true" outlineLevel="0" collapsed="false">
      <c r="A93" s="172" t="s">
        <v>213</v>
      </c>
      <c r="B93" s="173" t="n">
        <v>793</v>
      </c>
      <c r="C93" s="168" t="s">
        <v>214</v>
      </c>
      <c r="D93" s="168" t="s">
        <v>191</v>
      </c>
      <c r="E93" s="169" t="s">
        <v>243</v>
      </c>
      <c r="F93" s="170" t="s">
        <v>244</v>
      </c>
      <c r="G93" s="199" t="n">
        <f aca="false">G94+G106+G114</f>
        <v>1095562.9</v>
      </c>
      <c r="H93" s="199" t="n">
        <f aca="false">H94+H106+H114</f>
        <v>1070119.95</v>
      </c>
      <c r="I93" s="199" t="n">
        <f aca="false">I94+I106+I114</f>
        <v>872859.62</v>
      </c>
      <c r="J93" s="190"/>
      <c r="K93" s="176"/>
    </row>
    <row r="94" customFormat="false" ht="20.1" hidden="true" customHeight="true" outlineLevel="0" collapsed="false">
      <c r="A94" s="172" t="s">
        <v>215</v>
      </c>
      <c r="B94" s="173" t="n">
        <v>793</v>
      </c>
      <c r="C94" s="168" t="s">
        <v>214</v>
      </c>
      <c r="D94" s="168" t="s">
        <v>190</v>
      </c>
      <c r="E94" s="169" t="s">
        <v>243</v>
      </c>
      <c r="F94" s="170" t="s">
        <v>244</v>
      </c>
      <c r="G94" s="215"/>
      <c r="H94" s="215"/>
      <c r="I94" s="199"/>
      <c r="J94" s="190"/>
      <c r="K94" s="176"/>
    </row>
    <row r="95" customFormat="false" ht="20.1" hidden="true" customHeight="true" outlineLevel="0" collapsed="false">
      <c r="A95" s="177" t="s">
        <v>320</v>
      </c>
      <c r="B95" s="178" t="n">
        <v>793</v>
      </c>
      <c r="C95" s="179" t="s">
        <v>214</v>
      </c>
      <c r="D95" s="179" t="s">
        <v>190</v>
      </c>
      <c r="E95" s="169" t="s">
        <v>243</v>
      </c>
      <c r="F95" s="170" t="s">
        <v>244</v>
      </c>
      <c r="G95" s="200"/>
      <c r="H95" s="200"/>
      <c r="I95" s="200"/>
      <c r="J95" s="190"/>
      <c r="K95" s="176"/>
    </row>
    <row r="96" customFormat="false" ht="90" hidden="true" customHeight="true" outlineLevel="0" collapsed="false">
      <c r="A96" s="188" t="s">
        <v>321</v>
      </c>
      <c r="B96" s="184" t="n">
        <v>793</v>
      </c>
      <c r="C96" s="134" t="s">
        <v>214</v>
      </c>
      <c r="D96" s="134" t="s">
        <v>190</v>
      </c>
      <c r="E96" s="169" t="s">
        <v>243</v>
      </c>
      <c r="F96" s="170" t="s">
        <v>244</v>
      </c>
      <c r="G96" s="189"/>
      <c r="H96" s="189"/>
      <c r="I96" s="189"/>
      <c r="J96" s="190"/>
      <c r="K96" s="176"/>
    </row>
    <row r="97" customFormat="false" ht="35.1" hidden="true" customHeight="true" outlineLevel="0" collapsed="false">
      <c r="A97" s="188" t="s">
        <v>266</v>
      </c>
      <c r="B97" s="184" t="n">
        <v>793</v>
      </c>
      <c r="C97" s="134" t="s">
        <v>214</v>
      </c>
      <c r="D97" s="134" t="s">
        <v>190</v>
      </c>
      <c r="E97" s="169" t="s">
        <v>243</v>
      </c>
      <c r="F97" s="170" t="s">
        <v>244</v>
      </c>
      <c r="G97" s="187"/>
      <c r="H97" s="187"/>
      <c r="I97" s="189"/>
      <c r="J97" s="190"/>
      <c r="K97" s="176"/>
    </row>
    <row r="98" customFormat="false" ht="35.1" hidden="true" customHeight="true" outlineLevel="0" collapsed="false">
      <c r="A98" s="188" t="s">
        <v>267</v>
      </c>
      <c r="B98" s="184" t="n">
        <v>793</v>
      </c>
      <c r="C98" s="134" t="s">
        <v>214</v>
      </c>
      <c r="D98" s="134" t="s">
        <v>190</v>
      </c>
      <c r="E98" s="169" t="s">
        <v>243</v>
      </c>
      <c r="F98" s="170" t="s">
        <v>244</v>
      </c>
      <c r="G98" s="187"/>
      <c r="H98" s="187"/>
      <c r="I98" s="189"/>
      <c r="J98" s="190"/>
      <c r="K98" s="176"/>
    </row>
    <row r="99" customFormat="false" ht="35.1" hidden="true" customHeight="true" outlineLevel="0" collapsed="false">
      <c r="A99" s="188" t="s">
        <v>322</v>
      </c>
      <c r="B99" s="184" t="n">
        <v>793</v>
      </c>
      <c r="C99" s="134" t="s">
        <v>214</v>
      </c>
      <c r="D99" s="134" t="s">
        <v>190</v>
      </c>
      <c r="E99" s="169" t="s">
        <v>243</v>
      </c>
      <c r="F99" s="170" t="s">
        <v>244</v>
      </c>
      <c r="G99" s="189"/>
      <c r="H99" s="189"/>
      <c r="I99" s="189"/>
      <c r="J99" s="190"/>
      <c r="K99" s="176"/>
    </row>
    <row r="100" customFormat="false" ht="20.1" hidden="true" customHeight="true" outlineLevel="0" collapsed="false">
      <c r="A100" s="188" t="s">
        <v>323</v>
      </c>
      <c r="B100" s="184" t="n">
        <v>793</v>
      </c>
      <c r="C100" s="134" t="s">
        <v>214</v>
      </c>
      <c r="D100" s="134" t="s">
        <v>190</v>
      </c>
      <c r="E100" s="169" t="s">
        <v>243</v>
      </c>
      <c r="F100" s="170" t="s">
        <v>244</v>
      </c>
      <c r="G100" s="189"/>
      <c r="H100" s="189"/>
      <c r="I100" s="189"/>
      <c r="J100" s="190"/>
      <c r="K100" s="176"/>
    </row>
    <row r="101" customFormat="false" ht="35.1" hidden="true" customHeight="true" outlineLevel="0" collapsed="false">
      <c r="A101" s="188" t="s">
        <v>266</v>
      </c>
      <c r="B101" s="184" t="n">
        <v>793</v>
      </c>
      <c r="C101" s="134" t="s">
        <v>214</v>
      </c>
      <c r="D101" s="134" t="s">
        <v>190</v>
      </c>
      <c r="E101" s="169" t="s">
        <v>243</v>
      </c>
      <c r="F101" s="170" t="s">
        <v>244</v>
      </c>
      <c r="G101" s="187"/>
      <c r="H101" s="187"/>
      <c r="I101" s="189"/>
      <c r="J101" s="190"/>
      <c r="K101" s="176"/>
    </row>
    <row r="102" customFormat="false" ht="35.1" hidden="true" customHeight="true" outlineLevel="0" collapsed="false">
      <c r="A102" s="188" t="s">
        <v>267</v>
      </c>
      <c r="B102" s="184" t="n">
        <v>793</v>
      </c>
      <c r="C102" s="134" t="s">
        <v>214</v>
      </c>
      <c r="D102" s="134" t="s">
        <v>190</v>
      </c>
      <c r="E102" s="169" t="s">
        <v>243</v>
      </c>
      <c r="F102" s="170" t="s">
        <v>244</v>
      </c>
      <c r="G102" s="187"/>
      <c r="H102" s="187"/>
      <c r="I102" s="189"/>
      <c r="J102" s="190"/>
      <c r="K102" s="176"/>
    </row>
    <row r="103" customFormat="false" ht="35.1" hidden="true" customHeight="true" outlineLevel="0" collapsed="false">
      <c r="A103" s="183" t="s">
        <v>324</v>
      </c>
      <c r="B103" s="184" t="n">
        <v>793</v>
      </c>
      <c r="C103" s="134" t="s">
        <v>214</v>
      </c>
      <c r="D103" s="134" t="s">
        <v>190</v>
      </c>
      <c r="E103" s="169" t="s">
        <v>243</v>
      </c>
      <c r="F103" s="170" t="s">
        <v>244</v>
      </c>
      <c r="G103" s="189"/>
      <c r="H103" s="189"/>
      <c r="I103" s="189"/>
      <c r="J103" s="190"/>
      <c r="K103" s="176"/>
    </row>
    <row r="104" customFormat="false" ht="35.1" hidden="true" customHeight="true" outlineLevel="0" collapsed="false">
      <c r="A104" s="188" t="s">
        <v>266</v>
      </c>
      <c r="B104" s="184" t="n">
        <v>793</v>
      </c>
      <c r="C104" s="134" t="s">
        <v>214</v>
      </c>
      <c r="D104" s="134" t="s">
        <v>190</v>
      </c>
      <c r="E104" s="169" t="s">
        <v>243</v>
      </c>
      <c r="F104" s="170" t="s">
        <v>244</v>
      </c>
      <c r="G104" s="187"/>
      <c r="H104" s="187"/>
      <c r="I104" s="189"/>
      <c r="J104" s="190"/>
      <c r="K104" s="176"/>
    </row>
    <row r="105" customFormat="false" ht="35.1" hidden="true" customHeight="true" outlineLevel="0" collapsed="false">
      <c r="A105" s="188" t="s">
        <v>267</v>
      </c>
      <c r="B105" s="184" t="n">
        <v>793</v>
      </c>
      <c r="C105" s="134" t="s">
        <v>214</v>
      </c>
      <c r="D105" s="134" t="s">
        <v>190</v>
      </c>
      <c r="E105" s="169" t="s">
        <v>243</v>
      </c>
      <c r="F105" s="170" t="s">
        <v>244</v>
      </c>
      <c r="G105" s="187"/>
      <c r="H105" s="187"/>
      <c r="I105" s="189"/>
      <c r="J105" s="190"/>
      <c r="K105" s="176"/>
    </row>
    <row r="106" customFormat="false" ht="20.1" hidden="true" customHeight="true" outlineLevel="0" collapsed="false">
      <c r="A106" s="172" t="s">
        <v>216</v>
      </c>
      <c r="B106" s="173" t="n">
        <v>793</v>
      </c>
      <c r="C106" s="168" t="s">
        <v>214</v>
      </c>
      <c r="D106" s="168" t="s">
        <v>204</v>
      </c>
      <c r="E106" s="169" t="s">
        <v>243</v>
      </c>
      <c r="F106" s="170" t="s">
        <v>244</v>
      </c>
      <c r="G106" s="215"/>
      <c r="H106" s="215"/>
      <c r="I106" s="199"/>
      <c r="J106" s="190"/>
      <c r="K106" s="176"/>
    </row>
    <row r="107" customFormat="false" ht="20.1" hidden="true" customHeight="true" outlineLevel="0" collapsed="false">
      <c r="A107" s="177" t="s">
        <v>325</v>
      </c>
      <c r="B107" s="178" t="n">
        <v>793</v>
      </c>
      <c r="C107" s="179" t="s">
        <v>214</v>
      </c>
      <c r="D107" s="179" t="s">
        <v>204</v>
      </c>
      <c r="E107" s="169" t="s">
        <v>243</v>
      </c>
      <c r="F107" s="170" t="s">
        <v>244</v>
      </c>
      <c r="G107" s="182"/>
      <c r="H107" s="182"/>
      <c r="I107" s="200"/>
      <c r="J107" s="190"/>
      <c r="K107" s="176"/>
    </row>
    <row r="108" customFormat="false" ht="90" hidden="true" customHeight="true" outlineLevel="0" collapsed="false">
      <c r="A108" s="188" t="s">
        <v>321</v>
      </c>
      <c r="B108" s="184" t="n">
        <v>793</v>
      </c>
      <c r="C108" s="134" t="s">
        <v>214</v>
      </c>
      <c r="D108" s="134" t="s">
        <v>204</v>
      </c>
      <c r="E108" s="169" t="s">
        <v>243</v>
      </c>
      <c r="F108" s="170" t="s">
        <v>244</v>
      </c>
      <c r="G108" s="189"/>
      <c r="H108" s="189"/>
      <c r="I108" s="189"/>
      <c r="J108" s="190"/>
      <c r="K108" s="176"/>
    </row>
    <row r="109" customFormat="false" ht="35.1" hidden="true" customHeight="true" outlineLevel="0" collapsed="false">
      <c r="A109" s="188" t="s">
        <v>266</v>
      </c>
      <c r="B109" s="184" t="n">
        <v>793</v>
      </c>
      <c r="C109" s="134" t="s">
        <v>214</v>
      </c>
      <c r="D109" s="134" t="s">
        <v>204</v>
      </c>
      <c r="E109" s="169" t="s">
        <v>243</v>
      </c>
      <c r="F109" s="170" t="s">
        <v>244</v>
      </c>
      <c r="G109" s="187"/>
      <c r="H109" s="187"/>
      <c r="I109" s="189"/>
      <c r="J109" s="190"/>
      <c r="K109" s="176"/>
    </row>
    <row r="110" customFormat="false" ht="35.1" hidden="true" customHeight="true" outlineLevel="0" collapsed="false">
      <c r="A110" s="188" t="s">
        <v>267</v>
      </c>
      <c r="B110" s="184" t="n">
        <v>793</v>
      </c>
      <c r="C110" s="134" t="s">
        <v>214</v>
      </c>
      <c r="D110" s="134" t="s">
        <v>204</v>
      </c>
      <c r="E110" s="169" t="s">
        <v>243</v>
      </c>
      <c r="F110" s="170" t="s">
        <v>244</v>
      </c>
      <c r="G110" s="187"/>
      <c r="H110" s="187"/>
      <c r="I110" s="189"/>
      <c r="J110" s="190"/>
      <c r="K110" s="176"/>
    </row>
    <row r="111" customFormat="false" ht="35.1" hidden="true" customHeight="true" outlineLevel="0" collapsed="false">
      <c r="A111" s="188" t="s">
        <v>326</v>
      </c>
      <c r="B111" s="184" t="n">
        <v>793</v>
      </c>
      <c r="C111" s="134" t="s">
        <v>214</v>
      </c>
      <c r="D111" s="134" t="s">
        <v>204</v>
      </c>
      <c r="E111" s="169" t="s">
        <v>243</v>
      </c>
      <c r="F111" s="170" t="s">
        <v>244</v>
      </c>
      <c r="G111" s="189"/>
      <c r="H111" s="189"/>
      <c r="I111" s="189"/>
      <c r="J111" s="190"/>
      <c r="K111" s="176"/>
    </row>
    <row r="112" customFormat="false" ht="35.1" hidden="true" customHeight="true" outlineLevel="0" collapsed="false">
      <c r="A112" s="188" t="s">
        <v>266</v>
      </c>
      <c r="B112" s="184" t="n">
        <v>793</v>
      </c>
      <c r="C112" s="134" t="s">
        <v>214</v>
      </c>
      <c r="D112" s="134" t="s">
        <v>204</v>
      </c>
      <c r="E112" s="169" t="s">
        <v>243</v>
      </c>
      <c r="F112" s="170" t="s">
        <v>244</v>
      </c>
      <c r="G112" s="187"/>
      <c r="H112" s="187"/>
      <c r="I112" s="189"/>
      <c r="J112" s="190"/>
      <c r="K112" s="176"/>
    </row>
    <row r="113" customFormat="false" ht="35.1" hidden="true" customHeight="true" outlineLevel="0" collapsed="false">
      <c r="A113" s="191" t="s">
        <v>267</v>
      </c>
      <c r="B113" s="192" t="n">
        <v>793</v>
      </c>
      <c r="C113" s="142" t="s">
        <v>214</v>
      </c>
      <c r="D113" s="142" t="s">
        <v>204</v>
      </c>
      <c r="E113" s="169" t="s">
        <v>243</v>
      </c>
      <c r="F113" s="170" t="s">
        <v>244</v>
      </c>
      <c r="G113" s="208"/>
      <c r="H113" s="208"/>
      <c r="I113" s="194"/>
      <c r="J113" s="190"/>
      <c r="K113" s="176"/>
    </row>
    <row r="114" customFormat="false" ht="20.1" hidden="false" customHeight="true" outlineLevel="0" collapsed="false">
      <c r="A114" s="172" t="s">
        <v>217</v>
      </c>
      <c r="B114" s="173" t="n">
        <v>793</v>
      </c>
      <c r="C114" s="168" t="s">
        <v>214</v>
      </c>
      <c r="D114" s="168" t="s">
        <v>196</v>
      </c>
      <c r="E114" s="169" t="s">
        <v>243</v>
      </c>
      <c r="F114" s="170" t="s">
        <v>244</v>
      </c>
      <c r="G114" s="174" t="n">
        <f aca="false">G115+G119</f>
        <v>1095562.9</v>
      </c>
      <c r="H114" s="174" t="n">
        <f aca="false">H115+H119</f>
        <v>1070119.95</v>
      </c>
      <c r="I114" s="174" t="n">
        <f aca="false">I115+I119</f>
        <v>872859.62</v>
      </c>
      <c r="J114" s="190"/>
      <c r="K114" s="176"/>
    </row>
    <row r="115" customFormat="false" ht="20.1" hidden="true" customHeight="true" outlineLevel="0" collapsed="false">
      <c r="A115" s="177" t="s">
        <v>327</v>
      </c>
      <c r="B115" s="178" t="n">
        <v>793</v>
      </c>
      <c r="C115" s="179" t="s">
        <v>214</v>
      </c>
      <c r="D115" s="179" t="s">
        <v>196</v>
      </c>
      <c r="E115" s="180" t="s">
        <v>328</v>
      </c>
      <c r="F115" s="216"/>
      <c r="G115" s="209"/>
      <c r="H115" s="209"/>
      <c r="I115" s="217"/>
      <c r="J115" s="190"/>
      <c r="K115" s="176"/>
    </row>
    <row r="116" customFormat="false" ht="90" hidden="true" customHeight="true" outlineLevel="0" collapsed="false">
      <c r="A116" s="188" t="s">
        <v>329</v>
      </c>
      <c r="B116" s="184" t="n">
        <v>793</v>
      </c>
      <c r="C116" s="134" t="s">
        <v>214</v>
      </c>
      <c r="D116" s="134" t="s">
        <v>196</v>
      </c>
      <c r="E116" s="185" t="s">
        <v>330</v>
      </c>
      <c r="F116" s="134"/>
      <c r="G116" s="189"/>
      <c r="H116" s="189"/>
      <c r="I116" s="189"/>
      <c r="J116" s="190"/>
      <c r="K116" s="176"/>
    </row>
    <row r="117" customFormat="false" ht="35.1" hidden="true" customHeight="true" outlineLevel="0" collapsed="false">
      <c r="A117" s="188" t="s">
        <v>266</v>
      </c>
      <c r="B117" s="184" t="n">
        <v>793</v>
      </c>
      <c r="C117" s="134" t="s">
        <v>214</v>
      </c>
      <c r="D117" s="134" t="s">
        <v>196</v>
      </c>
      <c r="E117" s="185" t="s">
        <v>331</v>
      </c>
      <c r="F117" s="134" t="n">
        <v>200</v>
      </c>
      <c r="G117" s="189"/>
      <c r="H117" s="189"/>
      <c r="I117" s="189"/>
      <c r="J117" s="190"/>
      <c r="K117" s="176"/>
    </row>
    <row r="118" customFormat="false" ht="35.1" hidden="true" customHeight="true" outlineLevel="0" collapsed="false">
      <c r="A118" s="188" t="s">
        <v>267</v>
      </c>
      <c r="B118" s="184" t="n">
        <v>793</v>
      </c>
      <c r="C118" s="134" t="s">
        <v>214</v>
      </c>
      <c r="D118" s="134" t="s">
        <v>196</v>
      </c>
      <c r="E118" s="185" t="s">
        <v>332</v>
      </c>
      <c r="F118" s="134" t="n">
        <v>240</v>
      </c>
      <c r="G118" s="189"/>
      <c r="H118" s="189"/>
      <c r="I118" s="189"/>
      <c r="J118" s="175"/>
      <c r="K118" s="176"/>
    </row>
    <row r="119" customFormat="false" ht="35.1" hidden="false" customHeight="true" outlineLevel="0" collapsed="false">
      <c r="A119" s="188" t="s">
        <v>322</v>
      </c>
      <c r="B119" s="184" t="n">
        <v>793</v>
      </c>
      <c r="C119" s="134" t="s">
        <v>214</v>
      </c>
      <c r="D119" s="134" t="s">
        <v>196</v>
      </c>
      <c r="E119" s="185" t="s">
        <v>333</v>
      </c>
      <c r="F119" s="134" t="s">
        <v>244</v>
      </c>
      <c r="G119" s="189" t="n">
        <f aca="false">G120</f>
        <v>1095562.9</v>
      </c>
      <c r="H119" s="189" t="n">
        <f aca="false">H120</f>
        <v>1070119.95</v>
      </c>
      <c r="I119" s="189" t="n">
        <f aca="false">I120</f>
        <v>872859.62</v>
      </c>
      <c r="J119" s="175"/>
      <c r="K119" s="176"/>
    </row>
    <row r="120" customFormat="false" ht="20.1" hidden="false" customHeight="true" outlineLevel="0" collapsed="false">
      <c r="A120" s="188" t="s">
        <v>334</v>
      </c>
      <c r="B120" s="184" t="n">
        <v>793</v>
      </c>
      <c r="C120" s="134" t="s">
        <v>214</v>
      </c>
      <c r="D120" s="134" t="s">
        <v>196</v>
      </c>
      <c r="E120" s="185" t="s">
        <v>335</v>
      </c>
      <c r="F120" s="134" t="s">
        <v>244</v>
      </c>
      <c r="G120" s="189" t="n">
        <f aca="false">G121</f>
        <v>1095562.9</v>
      </c>
      <c r="H120" s="189" t="n">
        <f aca="false">H121</f>
        <v>1070119.95</v>
      </c>
      <c r="I120" s="189" t="n">
        <f aca="false">I121</f>
        <v>872859.62</v>
      </c>
      <c r="J120" s="190"/>
      <c r="K120" s="176"/>
    </row>
    <row r="121" customFormat="false" ht="35.1" hidden="false" customHeight="true" outlineLevel="0" collapsed="false">
      <c r="A121" s="188" t="s">
        <v>266</v>
      </c>
      <c r="B121" s="184" t="n">
        <v>793</v>
      </c>
      <c r="C121" s="134" t="s">
        <v>214</v>
      </c>
      <c r="D121" s="134" t="s">
        <v>196</v>
      </c>
      <c r="E121" s="185" t="s">
        <v>335</v>
      </c>
      <c r="F121" s="134" t="n">
        <v>200</v>
      </c>
      <c r="G121" s="189" t="n">
        <f aca="false">G122</f>
        <v>1095562.9</v>
      </c>
      <c r="H121" s="189" t="n">
        <f aca="false">H122</f>
        <v>1070119.95</v>
      </c>
      <c r="I121" s="189" t="n">
        <f aca="false">I122</f>
        <v>872859.62</v>
      </c>
      <c r="J121" s="190"/>
      <c r="K121" s="176"/>
    </row>
    <row r="122" customFormat="false" ht="35.1" hidden="false" customHeight="true" outlineLevel="0" collapsed="false">
      <c r="A122" s="191" t="s">
        <v>267</v>
      </c>
      <c r="B122" s="192" t="n">
        <v>793</v>
      </c>
      <c r="C122" s="142" t="s">
        <v>214</v>
      </c>
      <c r="D122" s="142" t="s">
        <v>196</v>
      </c>
      <c r="E122" s="193" t="s">
        <v>335</v>
      </c>
      <c r="F122" s="142" t="n">
        <v>240</v>
      </c>
      <c r="G122" s="194" t="n">
        <v>1095562.9</v>
      </c>
      <c r="H122" s="194" t="n">
        <v>1070119.95</v>
      </c>
      <c r="I122" s="194" t="n">
        <v>872859.62</v>
      </c>
      <c r="J122" s="190"/>
      <c r="K122" s="176"/>
    </row>
    <row r="123" customFormat="false" ht="20.1" hidden="true" customHeight="true" outlineLevel="0" collapsed="false">
      <c r="A123" s="172" t="s">
        <v>218</v>
      </c>
      <c r="B123" s="173" t="n">
        <v>793</v>
      </c>
      <c r="C123" s="168" t="s">
        <v>219</v>
      </c>
      <c r="D123" s="168" t="s">
        <v>191</v>
      </c>
      <c r="E123" s="212"/>
      <c r="F123" s="198"/>
      <c r="G123" s="213"/>
      <c r="H123" s="213"/>
      <c r="I123" s="199"/>
      <c r="J123" s="190"/>
      <c r="K123" s="176"/>
    </row>
    <row r="124" customFormat="false" ht="20.1" hidden="true" customHeight="true" outlineLevel="0" collapsed="false">
      <c r="A124" s="172" t="s">
        <v>220</v>
      </c>
      <c r="B124" s="173" t="n">
        <v>793</v>
      </c>
      <c r="C124" s="168" t="s">
        <v>219</v>
      </c>
      <c r="D124" s="168" t="s">
        <v>219</v>
      </c>
      <c r="E124" s="212"/>
      <c r="F124" s="198"/>
      <c r="G124" s="213"/>
      <c r="H124" s="213"/>
      <c r="I124" s="213"/>
      <c r="J124" s="190"/>
      <c r="K124" s="176"/>
    </row>
    <row r="125" customFormat="false" ht="20.1" hidden="true" customHeight="true" outlineLevel="0" collapsed="false">
      <c r="A125" s="211" t="s">
        <v>336</v>
      </c>
      <c r="B125" s="178" t="n">
        <v>793</v>
      </c>
      <c r="C125" s="179" t="s">
        <v>219</v>
      </c>
      <c r="D125" s="179" t="s">
        <v>219</v>
      </c>
      <c r="E125" s="180" t="s">
        <v>337</v>
      </c>
      <c r="F125" s="179"/>
      <c r="G125" s="200"/>
      <c r="H125" s="200"/>
      <c r="I125" s="200"/>
      <c r="J125" s="190"/>
      <c r="K125" s="176"/>
    </row>
    <row r="126" customFormat="false" ht="20.1" hidden="true" customHeight="true" outlineLevel="0" collapsed="false">
      <c r="A126" s="183" t="s">
        <v>338</v>
      </c>
      <c r="B126" s="184" t="n">
        <v>793</v>
      </c>
      <c r="C126" s="134" t="s">
        <v>219</v>
      </c>
      <c r="D126" s="134" t="s">
        <v>219</v>
      </c>
      <c r="E126" s="185" t="s">
        <v>339</v>
      </c>
      <c r="F126" s="134"/>
      <c r="G126" s="189"/>
      <c r="H126" s="189"/>
      <c r="I126" s="189"/>
      <c r="J126" s="190"/>
      <c r="K126" s="176"/>
    </row>
    <row r="127" customFormat="false" ht="35.1" hidden="true" customHeight="true" outlineLevel="0" collapsed="false">
      <c r="A127" s="183" t="s">
        <v>266</v>
      </c>
      <c r="B127" s="184" t="n">
        <v>793</v>
      </c>
      <c r="C127" s="134" t="s">
        <v>219</v>
      </c>
      <c r="D127" s="134" t="s">
        <v>219</v>
      </c>
      <c r="E127" s="185" t="s">
        <v>340</v>
      </c>
      <c r="F127" s="134" t="n">
        <v>200</v>
      </c>
      <c r="G127" s="189"/>
      <c r="H127" s="189"/>
      <c r="I127" s="189"/>
      <c r="J127" s="190"/>
      <c r="K127" s="176"/>
    </row>
    <row r="128" customFormat="false" ht="35.1" hidden="true" customHeight="true" outlineLevel="0" collapsed="false">
      <c r="A128" s="218" t="s">
        <v>267</v>
      </c>
      <c r="B128" s="192" t="n">
        <v>793</v>
      </c>
      <c r="C128" s="142" t="s">
        <v>219</v>
      </c>
      <c r="D128" s="142" t="s">
        <v>219</v>
      </c>
      <c r="E128" s="193" t="s">
        <v>341</v>
      </c>
      <c r="F128" s="142" t="n">
        <v>240</v>
      </c>
      <c r="G128" s="194"/>
      <c r="H128" s="194"/>
      <c r="I128" s="194"/>
      <c r="J128" s="190"/>
      <c r="K128" s="176"/>
    </row>
    <row r="129" customFormat="false" ht="20.1" hidden="true" customHeight="true" outlineLevel="0" collapsed="false">
      <c r="A129" s="219"/>
      <c r="B129" s="196"/>
      <c r="C129" s="198"/>
      <c r="D129" s="198"/>
      <c r="E129" s="212"/>
      <c r="F129" s="198"/>
      <c r="G129" s="213"/>
      <c r="H129" s="213"/>
      <c r="I129" s="213"/>
      <c r="J129" s="190"/>
      <c r="K129" s="176"/>
    </row>
    <row r="130" s="222" customFormat="true" ht="20.1" hidden="false" customHeight="true" outlineLevel="0" collapsed="false">
      <c r="A130" s="195" t="s">
        <v>221</v>
      </c>
      <c r="B130" s="173" t="n">
        <v>793</v>
      </c>
      <c r="C130" s="168" t="s">
        <v>222</v>
      </c>
      <c r="D130" s="168" t="s">
        <v>191</v>
      </c>
      <c r="E130" s="169" t="s">
        <v>243</v>
      </c>
      <c r="F130" s="168" t="s">
        <v>244</v>
      </c>
      <c r="G130" s="199" t="n">
        <f aca="false">G131</f>
        <v>20000</v>
      </c>
      <c r="H130" s="199" t="n">
        <f aca="false">H131</f>
        <v>20000</v>
      </c>
      <c r="I130" s="199" t="n">
        <f aca="false">I131</f>
        <v>20000</v>
      </c>
      <c r="J130" s="220"/>
      <c r="K130" s="221"/>
    </row>
    <row r="131" s="222" customFormat="true" ht="20.1" hidden="false" customHeight="true" outlineLevel="0" collapsed="false">
      <c r="A131" s="195" t="s">
        <v>223</v>
      </c>
      <c r="B131" s="173" t="n">
        <v>793</v>
      </c>
      <c r="C131" s="168" t="s">
        <v>222</v>
      </c>
      <c r="D131" s="168" t="s">
        <v>190</v>
      </c>
      <c r="E131" s="169" t="s">
        <v>243</v>
      </c>
      <c r="F131" s="168" t="s">
        <v>244</v>
      </c>
      <c r="G131" s="199" t="n">
        <f aca="false">G132</f>
        <v>20000</v>
      </c>
      <c r="H131" s="199" t="n">
        <f aca="false">H132</f>
        <v>20000</v>
      </c>
      <c r="I131" s="199" t="n">
        <f aca="false">I132</f>
        <v>20000</v>
      </c>
      <c r="J131" s="220"/>
      <c r="K131" s="221"/>
    </row>
    <row r="132" customFormat="false" ht="20.1" hidden="false" customHeight="true" outlineLevel="0" collapsed="false">
      <c r="A132" s="211" t="s">
        <v>342</v>
      </c>
      <c r="B132" s="178" t="n">
        <v>793</v>
      </c>
      <c r="C132" s="179" t="s">
        <v>222</v>
      </c>
      <c r="D132" s="179" t="s">
        <v>190</v>
      </c>
      <c r="E132" s="180" t="s">
        <v>343</v>
      </c>
      <c r="F132" s="179" t="s">
        <v>244</v>
      </c>
      <c r="G132" s="200" t="n">
        <f aca="false">G133</f>
        <v>20000</v>
      </c>
      <c r="H132" s="200" t="n">
        <f aca="false">H133</f>
        <v>20000</v>
      </c>
      <c r="I132" s="200" t="n">
        <f aca="false">I133</f>
        <v>20000</v>
      </c>
      <c r="J132" s="190"/>
      <c r="K132" s="176"/>
    </row>
    <row r="133" customFormat="false" ht="20.1" hidden="false" customHeight="true" outlineLevel="0" collapsed="false">
      <c r="A133" s="183" t="s">
        <v>344</v>
      </c>
      <c r="B133" s="184" t="n">
        <v>793</v>
      </c>
      <c r="C133" s="134" t="s">
        <v>222</v>
      </c>
      <c r="D133" s="134" t="s">
        <v>190</v>
      </c>
      <c r="E133" s="185" t="s">
        <v>345</v>
      </c>
      <c r="F133" s="134" t="s">
        <v>244</v>
      </c>
      <c r="G133" s="189" t="n">
        <f aca="false">G134</f>
        <v>20000</v>
      </c>
      <c r="H133" s="189" t="n">
        <f aca="false">H134</f>
        <v>20000</v>
      </c>
      <c r="I133" s="189" t="n">
        <f aca="false">I134</f>
        <v>20000</v>
      </c>
      <c r="J133" s="190"/>
      <c r="K133" s="176"/>
    </row>
    <row r="134" customFormat="false" ht="35.1" hidden="false" customHeight="true" outlineLevel="0" collapsed="false">
      <c r="A134" s="188" t="s">
        <v>266</v>
      </c>
      <c r="B134" s="184" t="n">
        <v>793</v>
      </c>
      <c r="C134" s="134" t="s">
        <v>222</v>
      </c>
      <c r="D134" s="134" t="s">
        <v>190</v>
      </c>
      <c r="E134" s="185" t="s">
        <v>345</v>
      </c>
      <c r="F134" s="186" t="s">
        <v>346</v>
      </c>
      <c r="G134" s="187" t="n">
        <f aca="false">G135</f>
        <v>20000</v>
      </c>
      <c r="H134" s="187" t="n">
        <f aca="false">H135</f>
        <v>20000</v>
      </c>
      <c r="I134" s="187" t="n">
        <f aca="false">I135</f>
        <v>20000</v>
      </c>
      <c r="J134" s="190"/>
      <c r="K134" s="176"/>
    </row>
    <row r="135" customFormat="false" ht="35.1" hidden="false" customHeight="true" outlineLevel="0" collapsed="false">
      <c r="A135" s="188" t="s">
        <v>267</v>
      </c>
      <c r="B135" s="192" t="n">
        <v>793</v>
      </c>
      <c r="C135" s="142" t="s">
        <v>222</v>
      </c>
      <c r="D135" s="142" t="s">
        <v>190</v>
      </c>
      <c r="E135" s="193" t="s">
        <v>345</v>
      </c>
      <c r="F135" s="207" t="s">
        <v>347</v>
      </c>
      <c r="G135" s="208" t="n">
        <v>20000</v>
      </c>
      <c r="H135" s="208" t="n">
        <v>20000</v>
      </c>
      <c r="I135" s="194" t="n">
        <v>20000</v>
      </c>
      <c r="J135" s="190"/>
      <c r="K135" s="176"/>
    </row>
    <row r="136" customFormat="false" ht="20.1" hidden="true" customHeight="true" outlineLevel="0" collapsed="false">
      <c r="A136" s="172" t="s">
        <v>224</v>
      </c>
      <c r="B136" s="173" t="n">
        <v>793</v>
      </c>
      <c r="C136" s="168" t="s">
        <v>225</v>
      </c>
      <c r="D136" s="168" t="s">
        <v>191</v>
      </c>
      <c r="E136" s="212"/>
      <c r="F136" s="170"/>
      <c r="G136" s="174" t="n">
        <f aca="false">G137</f>
        <v>0</v>
      </c>
      <c r="H136" s="174" t="n">
        <f aca="false">H137</f>
        <v>0</v>
      </c>
      <c r="I136" s="174" t="n">
        <f aca="false">I137</f>
        <v>0</v>
      </c>
      <c r="J136" s="190"/>
      <c r="K136" s="176"/>
    </row>
    <row r="137" customFormat="false" ht="20.1" hidden="true" customHeight="true" outlineLevel="0" collapsed="false">
      <c r="A137" s="172" t="s">
        <v>226</v>
      </c>
      <c r="B137" s="173" t="n">
        <v>793</v>
      </c>
      <c r="C137" s="168" t="s">
        <v>225</v>
      </c>
      <c r="D137" s="168" t="s">
        <v>190</v>
      </c>
      <c r="E137" s="212"/>
      <c r="F137" s="197"/>
      <c r="G137" s="174" t="n">
        <f aca="false">G138</f>
        <v>0</v>
      </c>
      <c r="H137" s="174" t="n">
        <f aca="false">H138</f>
        <v>0</v>
      </c>
      <c r="I137" s="174" t="n">
        <f aca="false">I138</f>
        <v>0</v>
      </c>
      <c r="J137" s="190"/>
      <c r="K137" s="176"/>
    </row>
    <row r="138" customFormat="false" ht="20.1" hidden="true" customHeight="true" outlineLevel="0" collapsed="false">
      <c r="A138" s="201" t="s">
        <v>268</v>
      </c>
      <c r="B138" s="178" t="n">
        <v>793</v>
      </c>
      <c r="C138" s="179" t="s">
        <v>225</v>
      </c>
      <c r="D138" s="179" t="s">
        <v>190</v>
      </c>
      <c r="E138" s="180" t="s">
        <v>269</v>
      </c>
      <c r="F138" s="181"/>
      <c r="G138" s="182" t="n">
        <f aca="false">G139</f>
        <v>0</v>
      </c>
      <c r="H138" s="182" t="n">
        <f aca="false">H139</f>
        <v>0</v>
      </c>
      <c r="I138" s="182" t="n">
        <f aca="false">I139</f>
        <v>0</v>
      </c>
      <c r="J138" s="190"/>
      <c r="K138" s="176"/>
    </row>
    <row r="139" customFormat="false" ht="20.1" hidden="true" customHeight="true" outlineLevel="0" collapsed="false">
      <c r="A139" s="188" t="s">
        <v>348</v>
      </c>
      <c r="B139" s="184" t="n">
        <v>793</v>
      </c>
      <c r="C139" s="134" t="s">
        <v>225</v>
      </c>
      <c r="D139" s="134" t="s">
        <v>190</v>
      </c>
      <c r="E139" s="185" t="s">
        <v>349</v>
      </c>
      <c r="F139" s="186"/>
      <c r="G139" s="187" t="n">
        <f aca="false">G140</f>
        <v>0</v>
      </c>
      <c r="H139" s="187" t="n">
        <f aca="false">H140</f>
        <v>0</v>
      </c>
      <c r="I139" s="187" t="n">
        <f aca="false">I140</f>
        <v>0</v>
      </c>
      <c r="J139" s="190"/>
      <c r="K139" s="176"/>
    </row>
    <row r="140" customFormat="false" ht="20.1" hidden="true" customHeight="true" outlineLevel="0" collapsed="false">
      <c r="A140" s="188" t="s">
        <v>350</v>
      </c>
      <c r="B140" s="184" t="n">
        <v>793</v>
      </c>
      <c r="C140" s="134" t="s">
        <v>225</v>
      </c>
      <c r="D140" s="134" t="s">
        <v>190</v>
      </c>
      <c r="E140" s="185" t="s">
        <v>349</v>
      </c>
      <c r="F140" s="186" t="n">
        <v>300</v>
      </c>
      <c r="G140" s="187" t="n">
        <f aca="false">G141</f>
        <v>0</v>
      </c>
      <c r="H140" s="187" t="n">
        <f aca="false">H141</f>
        <v>0</v>
      </c>
      <c r="I140" s="187" t="n">
        <f aca="false">I141</f>
        <v>0</v>
      </c>
      <c r="J140" s="190"/>
      <c r="K140" s="176"/>
    </row>
    <row r="141" customFormat="false" ht="20.1" hidden="true" customHeight="true" outlineLevel="0" collapsed="false">
      <c r="A141" s="191" t="s">
        <v>351</v>
      </c>
      <c r="B141" s="192" t="n">
        <v>793</v>
      </c>
      <c r="C141" s="142" t="s">
        <v>225</v>
      </c>
      <c r="D141" s="142" t="s">
        <v>190</v>
      </c>
      <c r="E141" s="193" t="s">
        <v>349</v>
      </c>
      <c r="F141" s="207" t="n">
        <v>310</v>
      </c>
      <c r="G141" s="208"/>
      <c r="H141" s="208"/>
      <c r="I141" s="194"/>
      <c r="J141" s="190"/>
      <c r="K141" s="176"/>
    </row>
    <row r="142" customFormat="false" ht="20.1" hidden="true" customHeight="true" outlineLevel="0" collapsed="false">
      <c r="A142" s="172" t="s">
        <v>227</v>
      </c>
      <c r="B142" s="173" t="n">
        <v>793</v>
      </c>
      <c r="C142" s="168" t="s">
        <v>228</v>
      </c>
      <c r="D142" s="168" t="s">
        <v>191</v>
      </c>
      <c r="E142" s="212"/>
      <c r="F142" s="170"/>
      <c r="G142" s="174" t="n">
        <f aca="false">G143</f>
        <v>0</v>
      </c>
      <c r="H142" s="174" t="n">
        <f aca="false">H143</f>
        <v>0</v>
      </c>
      <c r="I142" s="174" t="n">
        <f aca="false">I143</f>
        <v>0</v>
      </c>
      <c r="J142" s="190"/>
      <c r="K142" s="176"/>
    </row>
    <row r="143" customFormat="false" ht="20.1" hidden="true" customHeight="true" outlineLevel="0" collapsed="false">
      <c r="A143" s="172" t="s">
        <v>229</v>
      </c>
      <c r="B143" s="173" t="n">
        <v>793</v>
      </c>
      <c r="C143" s="168" t="s">
        <v>228</v>
      </c>
      <c r="D143" s="168" t="s">
        <v>190</v>
      </c>
      <c r="E143" s="212"/>
      <c r="F143" s="197"/>
      <c r="G143" s="174" t="n">
        <f aca="false">G144</f>
        <v>0</v>
      </c>
      <c r="H143" s="174" t="n">
        <f aca="false">H144</f>
        <v>0</v>
      </c>
      <c r="I143" s="174" t="n">
        <f aca="false">I144</f>
        <v>0</v>
      </c>
      <c r="J143" s="190"/>
      <c r="K143" s="176"/>
    </row>
    <row r="144" customFormat="false" ht="20.1" hidden="true" customHeight="true" outlineLevel="0" collapsed="false">
      <c r="A144" s="211" t="s">
        <v>342</v>
      </c>
      <c r="B144" s="178" t="n">
        <v>793</v>
      </c>
      <c r="C144" s="179" t="s">
        <v>228</v>
      </c>
      <c r="D144" s="179" t="s">
        <v>190</v>
      </c>
      <c r="E144" s="180" t="s">
        <v>343</v>
      </c>
      <c r="F144" s="179"/>
      <c r="G144" s="200" t="n">
        <f aca="false">G145</f>
        <v>0</v>
      </c>
      <c r="H144" s="200" t="n">
        <f aca="false">H145</f>
        <v>0</v>
      </c>
      <c r="I144" s="200" t="n">
        <f aca="false">I145</f>
        <v>0</v>
      </c>
      <c r="J144" s="190"/>
      <c r="K144" s="176"/>
    </row>
    <row r="145" customFormat="false" ht="35.1" hidden="true" customHeight="true" outlineLevel="0" collapsed="false">
      <c r="A145" s="188" t="s">
        <v>352</v>
      </c>
      <c r="B145" s="184" t="n">
        <v>793</v>
      </c>
      <c r="C145" s="134" t="s">
        <v>228</v>
      </c>
      <c r="D145" s="134" t="s">
        <v>190</v>
      </c>
      <c r="E145" s="185" t="s">
        <v>353</v>
      </c>
      <c r="F145" s="134"/>
      <c r="G145" s="189" t="n">
        <f aca="false">G146</f>
        <v>0</v>
      </c>
      <c r="H145" s="189" t="n">
        <f aca="false">H146</f>
        <v>0</v>
      </c>
      <c r="I145" s="189" t="n">
        <f aca="false">I146</f>
        <v>0</v>
      </c>
      <c r="J145" s="190"/>
      <c r="K145" s="176"/>
    </row>
    <row r="146" customFormat="false" ht="35.1" hidden="true" customHeight="true" outlineLevel="0" collapsed="false">
      <c r="A146" s="188" t="s">
        <v>266</v>
      </c>
      <c r="B146" s="184" t="n">
        <v>793</v>
      </c>
      <c r="C146" s="134" t="s">
        <v>228</v>
      </c>
      <c r="D146" s="134" t="s">
        <v>190</v>
      </c>
      <c r="E146" s="185" t="s">
        <v>353</v>
      </c>
      <c r="F146" s="134" t="n">
        <v>200</v>
      </c>
      <c r="G146" s="189" t="n">
        <f aca="false">G147</f>
        <v>0</v>
      </c>
      <c r="H146" s="189" t="n">
        <f aca="false">H147</f>
        <v>0</v>
      </c>
      <c r="I146" s="189" t="n">
        <f aca="false">I147</f>
        <v>0</v>
      </c>
      <c r="J146" s="190"/>
      <c r="K146" s="176"/>
    </row>
    <row r="147" customFormat="false" ht="35.1" hidden="true" customHeight="true" outlineLevel="0" collapsed="false">
      <c r="A147" s="191" t="s">
        <v>267</v>
      </c>
      <c r="B147" s="192" t="n">
        <v>793</v>
      </c>
      <c r="C147" s="142" t="s">
        <v>228</v>
      </c>
      <c r="D147" s="142" t="s">
        <v>190</v>
      </c>
      <c r="E147" s="193" t="s">
        <v>353</v>
      </c>
      <c r="F147" s="142" t="n">
        <v>240</v>
      </c>
      <c r="G147" s="194"/>
      <c r="H147" s="194"/>
      <c r="I147" s="194"/>
      <c r="J147" s="190"/>
      <c r="K147" s="176"/>
    </row>
    <row r="148" s="222" customFormat="true" ht="20.1" hidden="false" customHeight="true" outlineLevel="0" collapsed="false">
      <c r="A148" s="172" t="s">
        <v>230</v>
      </c>
      <c r="B148" s="172"/>
      <c r="C148" s="172"/>
      <c r="D148" s="172"/>
      <c r="E148" s="172"/>
      <c r="F148" s="172"/>
      <c r="G148" s="223"/>
      <c r="H148" s="146" t="n">
        <v>163951.46</v>
      </c>
      <c r="I148" s="146" t="n">
        <v>327728.77</v>
      </c>
      <c r="J148" s="220"/>
      <c r="K148" s="221"/>
    </row>
    <row r="149" customFormat="false" ht="24.95" hidden="false" customHeight="true" outlineLevel="0" collapsed="false">
      <c r="A149" s="195" t="s">
        <v>231</v>
      </c>
      <c r="B149" s="195"/>
      <c r="C149" s="195"/>
      <c r="D149" s="195"/>
      <c r="E149" s="195"/>
      <c r="F149" s="195"/>
      <c r="G149" s="174" t="n">
        <f aca="false">G12+G60+G68+G77+G93+G123+G130+G136+G142+G148</f>
        <v>6850522.42</v>
      </c>
      <c r="H149" s="174" t="n">
        <f aca="false">H12+H60+H68+H77+H93+H123+H130+H136+H142+H148</f>
        <v>6869474.57</v>
      </c>
      <c r="I149" s="174" t="n">
        <f aca="false">I12+I60+I68+I77+I93+I123+I130+I136+I142+I148</f>
        <v>6875920.06</v>
      </c>
      <c r="J149" s="149"/>
      <c r="K149" s="176"/>
    </row>
    <row r="150" customFormat="false" ht="15.75" hidden="false" customHeight="false" outlineLevel="0" collapsed="false">
      <c r="A150" s="149"/>
      <c r="B150" s="149"/>
      <c r="C150" s="158"/>
      <c r="D150" s="149"/>
      <c r="E150" s="158"/>
      <c r="F150" s="158"/>
      <c r="G150" s="149"/>
      <c r="H150" s="149"/>
      <c r="I150" s="149"/>
      <c r="J150" s="149"/>
    </row>
    <row r="151" customFormat="false" ht="15.75" hidden="false" customHeight="false" outlineLevel="0" collapsed="false">
      <c r="A151" s="149"/>
      <c r="B151" s="149"/>
      <c r="C151" s="158"/>
      <c r="D151" s="149"/>
      <c r="E151" s="158"/>
      <c r="F151" s="158"/>
      <c r="G151" s="149"/>
      <c r="H151" s="149"/>
      <c r="I151" s="171"/>
    </row>
    <row r="152" customFormat="false" ht="15.75" hidden="false" customHeight="false" outlineLevel="0" collapsed="false">
      <c r="I152" s="162"/>
    </row>
    <row r="153" customFormat="false" ht="15.75" hidden="false" customHeight="false" outlineLevel="0" collapsed="false">
      <c r="A153" s="224"/>
    </row>
    <row r="154" customFormat="false" ht="15.75" hidden="false" customHeight="false" outlineLevel="0" collapsed="false">
      <c r="I154" s="162"/>
    </row>
    <row r="157" customFormat="false" ht="15.75" hidden="false" customHeight="false" outlineLevel="0" collapsed="false">
      <c r="F157" s="225"/>
      <c r="G157" s="226"/>
      <c r="H157" s="226"/>
    </row>
  </sheetData>
  <mergeCells count="15">
    <mergeCell ref="G1:I1"/>
    <mergeCell ref="G2:I2"/>
    <mergeCell ref="G3:I3"/>
    <mergeCell ref="G4:I4"/>
    <mergeCell ref="A7:I7"/>
    <mergeCell ref="A8:I8"/>
    <mergeCell ref="A9:A10"/>
    <mergeCell ref="B9:B10"/>
    <mergeCell ref="C9:C10"/>
    <mergeCell ref="D9:D10"/>
    <mergeCell ref="E9:E10"/>
    <mergeCell ref="F9:F10"/>
    <mergeCell ref="G9:I9"/>
    <mergeCell ref="A148:F148"/>
    <mergeCell ref="A149:F149"/>
  </mergeCells>
  <printOptions headings="false" gridLines="false" gridLinesSet="true" horizontalCentered="false" verticalCentered="false"/>
  <pageMargins left="0.559722222222222" right="0.196527777777778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5" activeCellId="0" sqref="A15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54" width="62.14"/>
    <col collapsed="false" customWidth="true" hidden="false" outlineLevel="0" max="2" min="2" style="154" width="21.13"/>
    <col collapsed="false" customWidth="false" hidden="false" outlineLevel="0" max="3" min="3" style="155" width="9.14"/>
    <col collapsed="false" customWidth="true" hidden="false" outlineLevel="0" max="6" min="4" style="154" width="15.7"/>
    <col collapsed="false" customWidth="false" hidden="false" outlineLevel="0" max="257" min="7" style="154" width="9.14"/>
  </cols>
  <sheetData>
    <row r="1" customFormat="false" ht="20.1" hidden="false" customHeight="true" outlineLevel="0" collapsed="false">
      <c r="B1" s="149"/>
      <c r="C1" s="157"/>
      <c r="D1" s="107" t="s">
        <v>354</v>
      </c>
      <c r="E1" s="107"/>
      <c r="F1" s="107"/>
    </row>
    <row r="2" customFormat="false" ht="20.1" hidden="false" customHeight="true" outlineLevel="0" collapsed="false">
      <c r="B2" s="227"/>
      <c r="C2" s="157"/>
      <c r="D2" s="107" t="s">
        <v>34</v>
      </c>
      <c r="E2" s="107"/>
      <c r="F2" s="107"/>
    </row>
    <row r="3" customFormat="false" ht="20.1" hidden="false" customHeight="true" outlineLevel="0" collapsed="false">
      <c r="B3" s="228"/>
      <c r="C3" s="159"/>
      <c r="D3" s="107" t="s">
        <v>233</v>
      </c>
      <c r="E3" s="107"/>
      <c r="F3" s="107"/>
    </row>
    <row r="4" customFormat="false" ht="35.1" hidden="false" customHeight="true" outlineLevel="0" collapsed="false">
      <c r="B4" s="228"/>
      <c r="C4" s="159"/>
      <c r="D4" s="107" t="s">
        <v>36</v>
      </c>
      <c r="E4" s="107"/>
      <c r="F4" s="107"/>
    </row>
    <row r="5" customFormat="false" ht="20.1" hidden="false" customHeight="true" outlineLevel="0" collapsed="false">
      <c r="B5" s="228"/>
      <c r="C5" s="160"/>
      <c r="D5" s="110"/>
      <c r="E5" s="110"/>
      <c r="F5" s="111" t="str">
        <f aca="false">Прил1!D5</f>
        <v>от « 26 » декабря 2023 г. № 94</v>
      </c>
    </row>
    <row r="6" customFormat="false" ht="15.75" hidden="false" customHeight="false" outlineLevel="0" collapsed="false">
      <c r="B6" s="228"/>
      <c r="C6" s="160"/>
      <c r="D6" s="111"/>
      <c r="E6" s="111"/>
    </row>
    <row r="7" customFormat="false" ht="74.1" hidden="false" customHeight="true" outlineLevel="0" collapsed="false">
      <c r="A7" s="112" t="s">
        <v>355</v>
      </c>
      <c r="B7" s="112"/>
      <c r="C7" s="112"/>
      <c r="D7" s="112"/>
      <c r="E7" s="112"/>
      <c r="F7" s="112"/>
    </row>
    <row r="8" customFormat="false" ht="5.25" hidden="true" customHeight="true" outlineLevel="0" collapsed="false">
      <c r="A8" s="113" t="s">
        <v>356</v>
      </c>
      <c r="B8" s="113"/>
      <c r="C8" s="113"/>
      <c r="D8" s="113"/>
      <c r="E8" s="113"/>
    </row>
    <row r="9" customFormat="false" ht="60.6" hidden="true" customHeight="true" outlineLevel="0" collapsed="false">
      <c r="A9" s="113"/>
      <c r="B9" s="113"/>
      <c r="C9" s="113"/>
      <c r="D9" s="113"/>
      <c r="E9" s="113"/>
    </row>
    <row r="10" customFormat="false" ht="21.75" hidden="false" customHeight="true" outlineLevel="0" collapsed="false">
      <c r="A10" s="229" t="s">
        <v>236</v>
      </c>
      <c r="B10" s="229" t="s">
        <v>240</v>
      </c>
      <c r="C10" s="230" t="s">
        <v>357</v>
      </c>
      <c r="D10" s="116" t="s">
        <v>41</v>
      </c>
      <c r="E10" s="116"/>
      <c r="F10" s="116"/>
    </row>
    <row r="11" customFormat="false" ht="51" hidden="false" customHeight="true" outlineLevel="0" collapsed="false">
      <c r="A11" s="229"/>
      <c r="B11" s="229"/>
      <c r="C11" s="230"/>
      <c r="D11" s="114" t="s">
        <v>42</v>
      </c>
      <c r="E11" s="114" t="s">
        <v>43</v>
      </c>
      <c r="F11" s="114" t="s">
        <v>44</v>
      </c>
    </row>
    <row r="12" customFormat="false" ht="72" hidden="false" customHeight="true" outlineLevel="0" collapsed="false">
      <c r="A12" s="231" t="s">
        <v>358</v>
      </c>
      <c r="B12" s="232"/>
      <c r="C12" s="233"/>
      <c r="D12" s="234" t="n">
        <v>0</v>
      </c>
      <c r="E12" s="234" t="n">
        <v>0</v>
      </c>
      <c r="F12" s="234" t="n">
        <v>0</v>
      </c>
    </row>
    <row r="13" customFormat="false" ht="15.75" hidden="true" customHeight="false" outlineLevel="0" collapsed="false">
      <c r="A13" s="231"/>
      <c r="B13" s="232"/>
      <c r="C13" s="233"/>
      <c r="D13" s="235"/>
      <c r="E13" s="235"/>
      <c r="F13" s="235"/>
    </row>
    <row r="14" customFormat="false" ht="51.6" hidden="true" customHeight="true" outlineLevel="0" collapsed="false">
      <c r="A14" s="147" t="s">
        <v>359</v>
      </c>
      <c r="B14" s="236" t="s">
        <v>360</v>
      </c>
      <c r="C14" s="237"/>
      <c r="D14" s="146"/>
      <c r="E14" s="146"/>
      <c r="F14" s="146"/>
    </row>
    <row r="15" customFormat="false" ht="78.75" hidden="true" customHeight="false" outlineLevel="0" collapsed="false">
      <c r="A15" s="238" t="s">
        <v>361</v>
      </c>
      <c r="B15" s="239" t="s">
        <v>362</v>
      </c>
      <c r="C15" s="240"/>
      <c r="D15" s="241"/>
      <c r="E15" s="242"/>
      <c r="F15" s="242"/>
    </row>
    <row r="16" customFormat="false" ht="78.75" hidden="true" customHeight="false" outlineLevel="0" collapsed="false">
      <c r="A16" s="130" t="s">
        <v>266</v>
      </c>
      <c r="B16" s="243" t="s">
        <v>363</v>
      </c>
      <c r="C16" s="244" t="n">
        <v>200</v>
      </c>
      <c r="D16" s="245"/>
      <c r="E16" s="246"/>
      <c r="F16" s="246"/>
    </row>
    <row r="17" customFormat="false" ht="78.75" hidden="true" customHeight="false" outlineLevel="0" collapsed="false">
      <c r="A17" s="141" t="s">
        <v>267</v>
      </c>
      <c r="B17" s="247" t="s">
        <v>364</v>
      </c>
      <c r="C17" s="248" t="n">
        <v>240</v>
      </c>
      <c r="D17" s="249"/>
      <c r="E17" s="250"/>
      <c r="F17" s="250"/>
    </row>
    <row r="18" customFormat="false" ht="15.75" hidden="true" customHeight="false" outlineLevel="0" collapsed="false">
      <c r="A18" s="251"/>
      <c r="B18" s="252"/>
      <c r="C18" s="230"/>
      <c r="D18" s="253"/>
      <c r="E18" s="254"/>
      <c r="F18" s="254"/>
    </row>
    <row r="19" customFormat="false" ht="48.95" hidden="true" customHeight="true" outlineLevel="0" collapsed="false">
      <c r="A19" s="231" t="s">
        <v>365</v>
      </c>
      <c r="B19" s="255" t="s">
        <v>366</v>
      </c>
      <c r="C19" s="230"/>
      <c r="D19" s="256"/>
      <c r="E19" s="256"/>
      <c r="F19" s="256"/>
    </row>
    <row r="20" customFormat="false" ht="63" hidden="true" customHeight="false" outlineLevel="0" collapsed="false">
      <c r="A20" s="238" t="s">
        <v>367</v>
      </c>
      <c r="B20" s="239" t="s">
        <v>368</v>
      </c>
      <c r="C20" s="240"/>
      <c r="D20" s="241"/>
      <c r="E20" s="242"/>
      <c r="F20" s="242"/>
    </row>
    <row r="21" customFormat="false" ht="94.5" hidden="true" customHeight="false" outlineLevel="0" collapsed="false">
      <c r="A21" s="257" t="s">
        <v>369</v>
      </c>
      <c r="B21" s="243" t="s">
        <v>370</v>
      </c>
      <c r="C21" s="244"/>
      <c r="D21" s="245"/>
      <c r="E21" s="246"/>
      <c r="F21" s="246"/>
    </row>
    <row r="22" customFormat="false" ht="94.5" hidden="true" customHeight="false" outlineLevel="0" collapsed="false">
      <c r="A22" s="130" t="s">
        <v>266</v>
      </c>
      <c r="B22" s="243" t="s">
        <v>371</v>
      </c>
      <c r="C22" s="244" t="n">
        <v>200</v>
      </c>
      <c r="D22" s="245"/>
      <c r="E22" s="246"/>
      <c r="F22" s="246"/>
    </row>
    <row r="23" customFormat="false" ht="94.5" hidden="true" customHeight="false" outlineLevel="0" collapsed="false">
      <c r="A23" s="130" t="s">
        <v>267</v>
      </c>
      <c r="B23" s="243" t="s">
        <v>372</v>
      </c>
      <c r="C23" s="244" t="n">
        <v>240</v>
      </c>
      <c r="D23" s="245"/>
      <c r="E23" s="246"/>
      <c r="F23" s="246"/>
    </row>
    <row r="24" customFormat="false" ht="37.5" hidden="true" customHeight="true" outlineLevel="1" collapsed="false">
      <c r="A24" s="130" t="s">
        <v>373</v>
      </c>
      <c r="B24" s="258"/>
      <c r="C24" s="122"/>
      <c r="D24" s="246"/>
      <c r="E24" s="246"/>
      <c r="F24" s="246"/>
    </row>
    <row r="25" customFormat="false" ht="31.5" hidden="true" customHeight="false" outlineLevel="1" collapsed="false">
      <c r="A25" s="257" t="s">
        <v>369</v>
      </c>
      <c r="B25" s="258"/>
      <c r="C25" s="122"/>
      <c r="D25" s="246"/>
      <c r="E25" s="246"/>
      <c r="F25" s="246"/>
    </row>
    <row r="26" customFormat="false" ht="31.5" hidden="true" customHeight="false" outlineLevel="1" collapsed="false">
      <c r="A26" s="130" t="s">
        <v>300</v>
      </c>
      <c r="B26" s="258"/>
      <c r="C26" s="244"/>
      <c r="D26" s="245"/>
      <c r="E26" s="246"/>
      <c r="F26" s="246"/>
    </row>
    <row r="27" customFormat="false" ht="15.75" hidden="true" customHeight="false" outlineLevel="1" collapsed="false">
      <c r="A27" s="130" t="s">
        <v>302</v>
      </c>
      <c r="B27" s="258"/>
      <c r="C27" s="244"/>
      <c r="D27" s="245"/>
      <c r="E27" s="246"/>
      <c r="F27" s="246"/>
    </row>
    <row r="28" customFormat="false" ht="63" hidden="true" customHeight="false" outlineLevel="1" collapsed="false">
      <c r="A28" s="130" t="s">
        <v>373</v>
      </c>
      <c r="B28" s="243" t="s">
        <v>374</v>
      </c>
      <c r="C28" s="244"/>
      <c r="D28" s="245"/>
      <c r="E28" s="246"/>
      <c r="F28" s="246"/>
    </row>
    <row r="29" customFormat="false" ht="94.5" hidden="true" customHeight="false" outlineLevel="1" collapsed="false">
      <c r="A29" s="257" t="s">
        <v>369</v>
      </c>
      <c r="B29" s="243" t="s">
        <v>375</v>
      </c>
      <c r="C29" s="244"/>
      <c r="D29" s="245"/>
      <c r="E29" s="246"/>
      <c r="F29" s="246"/>
    </row>
    <row r="30" customFormat="false" ht="94.5" hidden="true" customHeight="false" outlineLevel="1" collapsed="false">
      <c r="A30" s="130" t="s">
        <v>300</v>
      </c>
      <c r="B30" s="243" t="s">
        <v>376</v>
      </c>
      <c r="C30" s="244" t="n">
        <v>600</v>
      </c>
      <c r="D30" s="245"/>
      <c r="E30" s="246"/>
      <c r="F30" s="246"/>
    </row>
    <row r="31" customFormat="false" ht="94.5" hidden="true" customHeight="false" outlineLevel="1" collapsed="false">
      <c r="A31" s="141" t="s">
        <v>302</v>
      </c>
      <c r="B31" s="247" t="s">
        <v>376</v>
      </c>
      <c r="C31" s="248" t="n">
        <v>630</v>
      </c>
      <c r="D31" s="249"/>
      <c r="E31" s="250"/>
      <c r="F31" s="250"/>
    </row>
    <row r="32" customFormat="false" ht="15.75" hidden="true" customHeight="false" outlineLevel="1" collapsed="false">
      <c r="A32" s="259"/>
      <c r="B32" s="255"/>
      <c r="C32" s="230"/>
      <c r="D32" s="253"/>
      <c r="E32" s="254"/>
      <c r="F32" s="254"/>
    </row>
    <row r="33" customFormat="false" ht="38.45" hidden="true" customHeight="true" outlineLevel="0" collapsed="false">
      <c r="A33" s="231" t="s">
        <v>377</v>
      </c>
      <c r="B33" s="255" t="s">
        <v>378</v>
      </c>
      <c r="C33" s="260"/>
      <c r="D33" s="256"/>
      <c r="E33" s="256"/>
      <c r="F33" s="256"/>
    </row>
    <row r="34" customFormat="false" ht="78.75" hidden="true" customHeight="false" outlineLevel="0" collapsed="false">
      <c r="A34" s="238" t="s">
        <v>338</v>
      </c>
      <c r="B34" s="239" t="s">
        <v>379</v>
      </c>
      <c r="C34" s="261"/>
      <c r="D34" s="242"/>
      <c r="E34" s="262"/>
      <c r="F34" s="262"/>
    </row>
    <row r="35" customFormat="false" ht="78.75" hidden="true" customHeight="false" outlineLevel="0" collapsed="false">
      <c r="A35" s="257" t="s">
        <v>266</v>
      </c>
      <c r="B35" s="243" t="s">
        <v>380</v>
      </c>
      <c r="C35" s="122" t="n">
        <v>200</v>
      </c>
      <c r="D35" s="246"/>
      <c r="E35" s="263"/>
      <c r="F35" s="263"/>
    </row>
    <row r="36" customFormat="false" ht="78.75" hidden="true" customHeight="false" outlineLevel="0" collapsed="false">
      <c r="A36" s="264" t="s">
        <v>267</v>
      </c>
      <c r="B36" s="247" t="s">
        <v>381</v>
      </c>
      <c r="C36" s="265" t="n">
        <v>240</v>
      </c>
      <c r="D36" s="250"/>
      <c r="E36" s="266"/>
      <c r="F36" s="266"/>
    </row>
    <row r="37" customFormat="false" ht="15.75" hidden="true" customHeight="false" outlineLevel="0" collapsed="false">
      <c r="A37" s="267"/>
      <c r="B37" s="268"/>
      <c r="C37" s="260"/>
      <c r="D37" s="254"/>
      <c r="E37" s="256"/>
      <c r="F37" s="256"/>
    </row>
    <row r="38" customFormat="false" ht="31.5" hidden="true" customHeight="true" outlineLevel="0" collapsed="false">
      <c r="A38" s="231" t="s">
        <v>382</v>
      </c>
      <c r="B38" s="255" t="s">
        <v>383</v>
      </c>
      <c r="C38" s="260"/>
      <c r="D38" s="269"/>
      <c r="E38" s="256"/>
      <c r="F38" s="256"/>
    </row>
    <row r="39" customFormat="false" ht="78.75" hidden="true" customHeight="false" outlineLevel="0" collapsed="false">
      <c r="A39" s="238" t="s">
        <v>384</v>
      </c>
      <c r="B39" s="239" t="s">
        <v>385</v>
      </c>
      <c r="C39" s="261"/>
      <c r="D39" s="241"/>
      <c r="E39" s="242"/>
      <c r="F39" s="242"/>
    </row>
    <row r="40" customFormat="false" ht="78.75" hidden="true" customHeight="false" outlineLevel="0" collapsed="false">
      <c r="A40" s="257" t="s">
        <v>300</v>
      </c>
      <c r="B40" s="243" t="s">
        <v>386</v>
      </c>
      <c r="C40" s="244" t="s">
        <v>387</v>
      </c>
      <c r="D40" s="246"/>
      <c r="E40" s="246"/>
      <c r="F40" s="246"/>
    </row>
    <row r="41" customFormat="false" ht="78.75" hidden="true" customHeight="false" outlineLevel="0" collapsed="false">
      <c r="A41" s="257" t="s">
        <v>388</v>
      </c>
      <c r="B41" s="243" t="s">
        <v>389</v>
      </c>
      <c r="C41" s="244" t="s">
        <v>390</v>
      </c>
      <c r="D41" s="246"/>
      <c r="E41" s="246"/>
      <c r="F41" s="246"/>
    </row>
    <row r="42" customFormat="false" ht="15.75" hidden="true" customHeight="false" outlineLevel="0" collapsed="false">
      <c r="A42" s="257"/>
      <c r="B42" s="258"/>
      <c r="C42" s="244"/>
      <c r="D42" s="245"/>
      <c r="E42" s="246"/>
      <c r="F42" s="246"/>
    </row>
    <row r="43" customFormat="false" ht="15.75" hidden="true" customHeight="false" outlineLevel="0" collapsed="false">
      <c r="A43" s="257"/>
      <c r="B43" s="258"/>
      <c r="C43" s="244"/>
      <c r="D43" s="245"/>
      <c r="E43" s="246"/>
      <c r="F43" s="246"/>
    </row>
    <row r="44" customFormat="false" ht="15.75" hidden="true" customHeight="false" outlineLevel="0" collapsed="false">
      <c r="A44" s="257"/>
      <c r="B44" s="258"/>
      <c r="C44" s="122"/>
      <c r="D44" s="246"/>
      <c r="E44" s="246"/>
      <c r="F44" s="246"/>
    </row>
    <row r="45" customFormat="false" ht="15.75" hidden="true" customHeight="false" outlineLevel="0" collapsed="false">
      <c r="A45" s="130"/>
      <c r="B45" s="258"/>
      <c r="C45" s="122"/>
      <c r="D45" s="246"/>
      <c r="E45" s="246"/>
      <c r="F45" s="246"/>
    </row>
    <row r="46" customFormat="false" ht="15.75" hidden="true" customHeight="false" outlineLevel="0" collapsed="false">
      <c r="A46" s="130"/>
      <c r="B46" s="258"/>
      <c r="C46" s="122"/>
      <c r="D46" s="246"/>
      <c r="E46" s="246"/>
      <c r="F46" s="246"/>
    </row>
    <row r="47" customFormat="false" ht="15.75" hidden="true" customHeight="false" outlineLevel="0" collapsed="false">
      <c r="A47" s="130"/>
      <c r="B47" s="258"/>
      <c r="C47" s="244"/>
      <c r="D47" s="245"/>
      <c r="E47" s="246"/>
      <c r="F47" s="246"/>
    </row>
    <row r="48" customFormat="false" ht="15.75" hidden="true" customHeight="false" outlineLevel="0" collapsed="false">
      <c r="A48" s="130"/>
      <c r="B48" s="258"/>
      <c r="C48" s="244"/>
      <c r="D48" s="245"/>
      <c r="E48" s="246"/>
      <c r="F48" s="246"/>
    </row>
    <row r="49" customFormat="false" ht="15.75" hidden="true" customHeight="false" outlineLevel="0" collapsed="false">
      <c r="A49" s="270"/>
      <c r="B49" s="258"/>
      <c r="C49" s="244"/>
      <c r="D49" s="245"/>
      <c r="E49" s="246"/>
      <c r="F49" s="246"/>
    </row>
    <row r="50" customFormat="false" ht="15.75" hidden="true" customHeight="false" outlineLevel="0" collapsed="false">
      <c r="A50" s="270"/>
      <c r="B50" s="258"/>
      <c r="C50" s="244"/>
      <c r="D50" s="245"/>
      <c r="E50" s="246"/>
      <c r="F50" s="246"/>
    </row>
    <row r="51" customFormat="false" ht="15.75" hidden="true" customHeight="false" outlineLevel="0" collapsed="false">
      <c r="A51" s="270"/>
      <c r="B51" s="258"/>
      <c r="C51" s="244"/>
      <c r="D51" s="245"/>
      <c r="E51" s="246"/>
      <c r="F51" s="246"/>
    </row>
    <row r="52" customFormat="false" ht="15.75" hidden="true" customHeight="false" outlineLevel="0" collapsed="false">
      <c r="A52" s="130"/>
      <c r="B52" s="258"/>
      <c r="C52" s="244"/>
      <c r="D52" s="245"/>
      <c r="E52" s="246"/>
      <c r="F52" s="246"/>
    </row>
    <row r="53" customFormat="false" ht="15.75" hidden="true" customHeight="false" outlineLevel="0" collapsed="false">
      <c r="A53" s="130"/>
      <c r="B53" s="258"/>
      <c r="C53" s="244"/>
      <c r="D53" s="245"/>
      <c r="E53" s="246"/>
      <c r="F53" s="246"/>
    </row>
    <row r="54" customFormat="false" ht="15.75" hidden="true" customHeight="false" outlineLevel="0" collapsed="false">
      <c r="A54" s="130"/>
      <c r="B54" s="258"/>
      <c r="C54" s="244"/>
      <c r="D54" s="245"/>
      <c r="E54" s="246"/>
      <c r="F54" s="246"/>
    </row>
    <row r="55" customFormat="false" ht="15.75" hidden="true" customHeight="false" outlineLevel="0" collapsed="false">
      <c r="A55" s="130"/>
      <c r="B55" s="258"/>
      <c r="C55" s="244"/>
      <c r="D55" s="245"/>
      <c r="E55" s="246"/>
      <c r="F55" s="246"/>
    </row>
    <row r="56" customFormat="false" ht="15.75" hidden="true" customHeight="false" outlineLevel="0" collapsed="false">
      <c r="A56" s="130"/>
      <c r="B56" s="258"/>
      <c r="C56" s="244"/>
      <c r="D56" s="245"/>
      <c r="E56" s="246"/>
      <c r="F56" s="246"/>
    </row>
    <row r="57" customFormat="false" ht="15.75" hidden="true" customHeight="false" outlineLevel="0" collapsed="false">
      <c r="A57" s="257"/>
      <c r="B57" s="258"/>
      <c r="C57" s="244"/>
      <c r="D57" s="245"/>
      <c r="E57" s="246"/>
      <c r="F57" s="246"/>
    </row>
    <row r="58" customFormat="false" ht="15.75" hidden="true" customHeight="false" outlineLevel="0" collapsed="false">
      <c r="A58" s="257"/>
      <c r="B58" s="258"/>
      <c r="C58" s="244"/>
      <c r="D58" s="245"/>
      <c r="E58" s="246"/>
      <c r="F58" s="246"/>
    </row>
    <row r="59" customFormat="false" ht="15.75" hidden="true" customHeight="false" outlineLevel="0" collapsed="false">
      <c r="A59" s="271"/>
      <c r="B59" s="258"/>
      <c r="C59" s="244"/>
      <c r="D59" s="245"/>
      <c r="E59" s="246"/>
      <c r="F59" s="246"/>
    </row>
    <row r="60" customFormat="false" ht="15.75" hidden="true" customHeight="false" outlineLevel="0" collapsed="false">
      <c r="A60" s="257"/>
      <c r="B60" s="258"/>
      <c r="C60" s="244"/>
      <c r="D60" s="245"/>
      <c r="E60" s="246"/>
      <c r="F60" s="246"/>
    </row>
    <row r="61" customFormat="false" ht="15.75" hidden="true" customHeight="false" outlineLevel="0" collapsed="false">
      <c r="A61" s="257"/>
      <c r="B61" s="258"/>
      <c r="C61" s="244"/>
      <c r="D61" s="245"/>
      <c r="E61" s="246"/>
      <c r="F61" s="246"/>
    </row>
    <row r="62" customFormat="false" ht="15.75" hidden="true" customHeight="false" outlineLevel="0" collapsed="false">
      <c r="A62" s="270"/>
      <c r="B62" s="258"/>
      <c r="C62" s="122"/>
      <c r="D62" s="246"/>
      <c r="E62" s="246"/>
      <c r="F62" s="246"/>
    </row>
    <row r="63" customFormat="false" ht="15.75" hidden="true" customHeight="false" outlineLevel="0" collapsed="false">
      <c r="A63" s="271"/>
      <c r="B63" s="258"/>
      <c r="C63" s="122"/>
      <c r="D63" s="246"/>
      <c r="E63" s="246"/>
      <c r="F63" s="246"/>
    </row>
    <row r="64" customFormat="false" ht="15.75" hidden="true" customHeight="false" outlineLevel="0" collapsed="false">
      <c r="A64" s="130"/>
      <c r="B64" s="258"/>
      <c r="C64" s="122"/>
      <c r="D64" s="246"/>
      <c r="E64" s="246"/>
      <c r="F64" s="246"/>
    </row>
    <row r="65" customFormat="false" ht="15.75" hidden="true" customHeight="false" outlineLevel="0" collapsed="false">
      <c r="A65" s="130"/>
      <c r="B65" s="258"/>
      <c r="C65" s="122"/>
      <c r="D65" s="246"/>
      <c r="E65" s="246"/>
      <c r="F65" s="246"/>
    </row>
    <row r="66" customFormat="false" ht="15.75" hidden="true" customHeight="false" outlineLevel="0" collapsed="false">
      <c r="A66" s="272"/>
      <c r="B66" s="258"/>
      <c r="C66" s="122"/>
      <c r="D66" s="246"/>
      <c r="E66" s="246"/>
      <c r="F66" s="246"/>
    </row>
    <row r="67" customFormat="false" ht="15.75" hidden="true" customHeight="false" outlineLevel="0" collapsed="false">
      <c r="A67" s="271"/>
      <c r="B67" s="258"/>
      <c r="C67" s="122"/>
      <c r="D67" s="246"/>
      <c r="E67" s="246"/>
      <c r="F67" s="246"/>
    </row>
    <row r="68" customFormat="false" ht="15.75" hidden="true" customHeight="false" outlineLevel="0" collapsed="false">
      <c r="A68" s="130"/>
      <c r="B68" s="258"/>
      <c r="C68" s="122"/>
      <c r="D68" s="246"/>
      <c r="E68" s="246"/>
      <c r="F68" s="246"/>
    </row>
    <row r="69" customFormat="false" ht="15.75" hidden="true" customHeight="false" outlineLevel="0" collapsed="false">
      <c r="A69" s="130"/>
      <c r="B69" s="258"/>
      <c r="C69" s="122"/>
      <c r="D69" s="246"/>
      <c r="E69" s="246"/>
      <c r="F69" s="246"/>
    </row>
    <row r="70" customFormat="false" ht="15.75" hidden="true" customHeight="false" outlineLevel="0" collapsed="false">
      <c r="A70" s="130"/>
      <c r="B70" s="258"/>
      <c r="C70" s="122"/>
      <c r="D70" s="246"/>
      <c r="E70" s="246"/>
      <c r="F70" s="246"/>
    </row>
    <row r="71" customFormat="false" ht="15.75" hidden="true" customHeight="false" outlineLevel="0" collapsed="false">
      <c r="A71" s="130"/>
      <c r="B71" s="258"/>
      <c r="C71" s="244"/>
      <c r="D71" s="245"/>
      <c r="E71" s="246"/>
      <c r="F71" s="246"/>
    </row>
    <row r="72" customFormat="false" ht="15.75" hidden="true" customHeight="false" outlineLevel="0" collapsed="false">
      <c r="A72" s="130"/>
      <c r="B72" s="258"/>
      <c r="C72" s="244"/>
      <c r="D72" s="245"/>
      <c r="E72" s="246"/>
      <c r="F72" s="246"/>
    </row>
    <row r="73" customFormat="false" ht="15.75" hidden="true" customHeight="false" outlineLevel="0" collapsed="false">
      <c r="A73" s="130"/>
      <c r="B73" s="258"/>
      <c r="C73" s="244"/>
      <c r="D73" s="245"/>
      <c r="E73" s="246"/>
      <c r="F73" s="246"/>
    </row>
    <row r="74" customFormat="false" ht="15.75" hidden="true" customHeight="false" outlineLevel="0" collapsed="false">
      <c r="A74" s="130"/>
      <c r="B74" s="258"/>
      <c r="C74" s="244"/>
      <c r="D74" s="245"/>
      <c r="E74" s="246"/>
      <c r="F74" s="246"/>
    </row>
    <row r="75" customFormat="false" ht="15.75" hidden="true" customHeight="false" outlineLevel="0" collapsed="false">
      <c r="A75" s="271"/>
      <c r="B75" s="258"/>
      <c r="C75" s="122"/>
      <c r="D75" s="246"/>
      <c r="E75" s="246"/>
      <c r="F75" s="246"/>
    </row>
    <row r="76" customFormat="false" ht="15.75" hidden="true" customHeight="false" outlineLevel="0" collapsed="false">
      <c r="A76" s="130"/>
      <c r="B76" s="258"/>
      <c r="C76" s="244"/>
      <c r="D76" s="245"/>
      <c r="E76" s="246"/>
      <c r="F76" s="246"/>
    </row>
    <row r="77" customFormat="false" ht="15.75" hidden="true" customHeight="false" outlineLevel="0" collapsed="false">
      <c r="A77" s="130"/>
      <c r="B77" s="258"/>
      <c r="C77" s="244"/>
      <c r="D77" s="245"/>
      <c r="E77" s="246"/>
      <c r="F77" s="246"/>
    </row>
    <row r="78" customFormat="false" ht="15.75" hidden="true" customHeight="false" outlineLevel="0" collapsed="false">
      <c r="A78" s="270"/>
      <c r="B78" s="258"/>
      <c r="C78" s="122"/>
      <c r="D78" s="246"/>
      <c r="E78" s="246"/>
      <c r="F78" s="246"/>
    </row>
    <row r="79" customFormat="false" ht="15.75" hidden="true" customHeight="false" outlineLevel="0" collapsed="false">
      <c r="A79" s="130"/>
      <c r="B79" s="258"/>
      <c r="C79" s="244"/>
      <c r="D79" s="245"/>
      <c r="E79" s="246"/>
      <c r="F79" s="246"/>
    </row>
    <row r="80" customFormat="false" ht="15.75" hidden="true" customHeight="false" outlineLevel="0" collapsed="false">
      <c r="A80" s="130"/>
      <c r="B80" s="258"/>
      <c r="C80" s="244"/>
      <c r="D80" s="245"/>
      <c r="E80" s="246"/>
      <c r="F80" s="246"/>
    </row>
    <row r="81" customFormat="false" ht="15.75" hidden="true" customHeight="false" outlineLevel="0" collapsed="false">
      <c r="A81" s="270"/>
      <c r="B81" s="258"/>
      <c r="C81" s="122"/>
      <c r="D81" s="246"/>
      <c r="E81" s="246"/>
      <c r="F81" s="246"/>
    </row>
    <row r="82" customFormat="false" ht="15.75" hidden="true" customHeight="false" outlineLevel="0" collapsed="false">
      <c r="A82" s="130"/>
      <c r="B82" s="258"/>
      <c r="C82" s="244"/>
      <c r="D82" s="245"/>
      <c r="E82" s="246"/>
      <c r="F82" s="246"/>
    </row>
    <row r="83" customFormat="false" ht="15.75" hidden="true" customHeight="false" outlineLevel="0" collapsed="false">
      <c r="A83" s="130"/>
      <c r="B83" s="258"/>
      <c r="C83" s="244"/>
      <c r="D83" s="245"/>
      <c r="E83" s="246"/>
      <c r="F83" s="246"/>
    </row>
    <row r="84" customFormat="false" ht="15.75" hidden="true" customHeight="false" outlineLevel="0" collapsed="false">
      <c r="A84" s="130"/>
      <c r="B84" s="258"/>
      <c r="C84" s="244"/>
      <c r="D84" s="245"/>
      <c r="E84" s="246"/>
      <c r="F84" s="246"/>
    </row>
    <row r="85" customFormat="false" ht="15.75" hidden="true" customHeight="false" outlineLevel="0" collapsed="false">
      <c r="A85" s="273"/>
      <c r="B85" s="258"/>
      <c r="C85" s="244"/>
      <c r="D85" s="245"/>
      <c r="E85" s="246"/>
      <c r="F85" s="246"/>
    </row>
    <row r="86" customFormat="false" ht="15.75" hidden="true" customHeight="false" outlineLevel="0" collapsed="false">
      <c r="A86" s="257"/>
      <c r="B86" s="258"/>
      <c r="C86" s="244"/>
      <c r="D86" s="245"/>
      <c r="E86" s="246"/>
      <c r="F86" s="246"/>
    </row>
    <row r="87" customFormat="false" ht="15.75" hidden="true" customHeight="false" outlineLevel="0" collapsed="false">
      <c r="A87" s="257"/>
      <c r="B87" s="258"/>
      <c r="C87" s="244"/>
      <c r="D87" s="245"/>
      <c r="E87" s="246"/>
      <c r="F87" s="246"/>
    </row>
    <row r="88" customFormat="false" ht="15.75" hidden="true" customHeight="false" outlineLevel="0" collapsed="false">
      <c r="A88" s="130"/>
      <c r="B88" s="258"/>
      <c r="C88" s="122"/>
      <c r="D88" s="246"/>
      <c r="E88" s="246"/>
      <c r="F88" s="246"/>
    </row>
    <row r="89" customFormat="false" ht="15.75" hidden="true" customHeight="false" outlineLevel="0" collapsed="false">
      <c r="A89" s="130"/>
      <c r="B89" s="258"/>
      <c r="C89" s="244"/>
      <c r="D89" s="245"/>
      <c r="E89" s="246"/>
      <c r="F89" s="246"/>
    </row>
    <row r="90" customFormat="false" ht="15.75" hidden="true" customHeight="false" outlineLevel="0" collapsed="false">
      <c r="A90" s="130"/>
      <c r="B90" s="258"/>
      <c r="C90" s="244"/>
      <c r="D90" s="245"/>
      <c r="E90" s="246"/>
      <c r="F90" s="246"/>
    </row>
    <row r="91" customFormat="false" ht="15.75" hidden="true" customHeight="false" outlineLevel="0" collapsed="false">
      <c r="A91" s="130"/>
      <c r="B91" s="258"/>
      <c r="C91" s="122"/>
      <c r="D91" s="246"/>
      <c r="E91" s="246"/>
      <c r="F91" s="246"/>
    </row>
    <row r="92" customFormat="false" ht="15.75" hidden="true" customHeight="false" outlineLevel="0" collapsed="false">
      <c r="A92" s="130"/>
      <c r="B92" s="258"/>
      <c r="C92" s="122"/>
      <c r="D92" s="246"/>
      <c r="E92" s="246"/>
      <c r="F92" s="246"/>
    </row>
    <row r="93" customFormat="false" ht="15.75" hidden="true" customHeight="false" outlineLevel="0" collapsed="false">
      <c r="A93" s="271"/>
      <c r="B93" s="258"/>
      <c r="C93" s="122"/>
      <c r="D93" s="246"/>
      <c r="E93" s="246"/>
      <c r="F93" s="246"/>
    </row>
    <row r="94" customFormat="false" ht="15.75" hidden="true" customHeight="false" outlineLevel="0" collapsed="false">
      <c r="A94" s="130"/>
      <c r="B94" s="258"/>
      <c r="C94" s="244"/>
      <c r="D94" s="245"/>
      <c r="E94" s="246"/>
      <c r="F94" s="246"/>
    </row>
    <row r="95" customFormat="false" ht="15.75" hidden="true" customHeight="false" outlineLevel="0" collapsed="false">
      <c r="A95" s="130"/>
      <c r="B95" s="258"/>
      <c r="C95" s="244"/>
      <c r="D95" s="245"/>
      <c r="E95" s="246"/>
      <c r="F95" s="246"/>
    </row>
    <row r="96" customFormat="false" ht="15.75" hidden="true" customHeight="false" outlineLevel="0" collapsed="false">
      <c r="A96" s="130"/>
      <c r="B96" s="258"/>
      <c r="C96" s="244"/>
      <c r="D96" s="245"/>
      <c r="E96" s="246"/>
      <c r="F96" s="246"/>
    </row>
    <row r="97" customFormat="false" ht="15.75" hidden="true" customHeight="false" outlineLevel="0" collapsed="false">
      <c r="A97" s="273"/>
      <c r="B97" s="258"/>
      <c r="C97" s="122"/>
      <c r="D97" s="246"/>
      <c r="E97" s="246"/>
      <c r="F97" s="246"/>
    </row>
    <row r="98" customFormat="false" ht="15.75" hidden="true" customHeight="false" outlineLevel="0" collapsed="false">
      <c r="A98" s="257"/>
      <c r="B98" s="258"/>
      <c r="C98" s="244"/>
      <c r="D98" s="245"/>
      <c r="E98" s="246"/>
      <c r="F98" s="246"/>
    </row>
    <row r="99" customFormat="false" ht="15.75" hidden="true" customHeight="false" outlineLevel="0" collapsed="false">
      <c r="A99" s="257"/>
      <c r="B99" s="258"/>
      <c r="C99" s="244"/>
      <c r="D99" s="245"/>
      <c r="E99" s="246"/>
      <c r="F99" s="246"/>
    </row>
    <row r="100" customFormat="false" ht="15.75" hidden="true" customHeight="false" outlineLevel="0" collapsed="false">
      <c r="A100" s="274"/>
      <c r="B100" s="258"/>
      <c r="C100" s="244"/>
      <c r="D100" s="245"/>
      <c r="E100" s="246"/>
      <c r="F100" s="246"/>
    </row>
    <row r="101" customFormat="false" ht="15.75" hidden="true" customHeight="false" outlineLevel="0" collapsed="false">
      <c r="A101" s="130"/>
      <c r="B101" s="258"/>
      <c r="C101" s="244"/>
      <c r="D101" s="245"/>
      <c r="E101" s="246"/>
      <c r="F101" s="246"/>
    </row>
    <row r="102" customFormat="false" ht="15.75" hidden="true" customHeight="false" outlineLevel="0" collapsed="false">
      <c r="A102" s="130"/>
      <c r="B102" s="258"/>
      <c r="C102" s="244"/>
      <c r="D102" s="245"/>
      <c r="E102" s="246"/>
      <c r="F102" s="246"/>
    </row>
    <row r="103" customFormat="false" ht="15.75" hidden="true" customHeight="false" outlineLevel="0" collapsed="false">
      <c r="A103" s="130"/>
      <c r="B103" s="258"/>
      <c r="C103" s="244"/>
      <c r="D103" s="245"/>
      <c r="E103" s="246"/>
      <c r="F103" s="246"/>
    </row>
    <row r="104" customFormat="false" ht="15.75" hidden="true" customHeight="false" outlineLevel="0" collapsed="false">
      <c r="A104" s="274"/>
      <c r="B104" s="258"/>
      <c r="C104" s="122"/>
      <c r="D104" s="246"/>
      <c r="E104" s="246"/>
      <c r="F104" s="246"/>
    </row>
    <row r="105" customFormat="false" ht="15.75" hidden="true" customHeight="false" outlineLevel="0" collapsed="false">
      <c r="A105" s="271"/>
      <c r="B105" s="258"/>
      <c r="C105" s="122"/>
      <c r="D105" s="246"/>
      <c r="E105" s="246"/>
      <c r="F105" s="246"/>
    </row>
    <row r="106" customFormat="false" ht="15.75" hidden="true" customHeight="false" outlineLevel="0" collapsed="false">
      <c r="A106" s="130"/>
      <c r="B106" s="258"/>
      <c r="C106" s="122"/>
      <c r="D106" s="246"/>
      <c r="E106" s="246"/>
      <c r="F106" s="246"/>
    </row>
    <row r="107" customFormat="false" ht="15.75" hidden="true" customHeight="false" outlineLevel="0" collapsed="false">
      <c r="A107" s="130"/>
      <c r="B107" s="258"/>
      <c r="C107" s="122"/>
      <c r="D107" s="246"/>
      <c r="E107" s="246"/>
      <c r="F107" s="246"/>
    </row>
    <row r="108" customFormat="false" ht="15.75" hidden="true" customHeight="false" outlineLevel="0" collapsed="false">
      <c r="A108" s="274"/>
      <c r="B108" s="258"/>
      <c r="C108" s="122"/>
      <c r="D108" s="246"/>
      <c r="E108" s="246"/>
      <c r="F108" s="246"/>
    </row>
    <row r="109" customFormat="false" ht="15.75" hidden="true" customHeight="false" outlineLevel="0" collapsed="false">
      <c r="A109" s="130"/>
      <c r="B109" s="258"/>
      <c r="C109" s="122"/>
      <c r="D109" s="246"/>
      <c r="E109" s="246"/>
      <c r="F109" s="246"/>
    </row>
    <row r="110" customFormat="false" ht="15.75" hidden="true" customHeight="false" outlineLevel="0" collapsed="false">
      <c r="A110" s="130"/>
      <c r="B110" s="258"/>
      <c r="C110" s="122"/>
      <c r="D110" s="246"/>
      <c r="E110" s="246"/>
      <c r="F110" s="246"/>
    </row>
    <row r="111" customFormat="false" ht="15.75" hidden="true" customHeight="false" outlineLevel="0" collapsed="false">
      <c r="A111" s="130"/>
      <c r="B111" s="258"/>
      <c r="C111" s="122"/>
      <c r="D111" s="246"/>
      <c r="E111" s="246"/>
      <c r="F111" s="246"/>
    </row>
    <row r="112" customFormat="false" ht="15.75" hidden="true" customHeight="false" outlineLevel="0" collapsed="false">
      <c r="A112" s="130"/>
      <c r="B112" s="258"/>
      <c r="C112" s="122"/>
      <c r="D112" s="246"/>
      <c r="E112" s="246"/>
      <c r="F112" s="246"/>
    </row>
    <row r="113" customFormat="false" ht="15.75" hidden="true" customHeight="false" outlineLevel="0" collapsed="false">
      <c r="A113" s="257"/>
      <c r="B113" s="258"/>
      <c r="C113" s="122"/>
      <c r="D113" s="246"/>
      <c r="E113" s="246"/>
      <c r="F113" s="246"/>
    </row>
    <row r="114" customFormat="false" ht="15.75" hidden="true" customHeight="false" outlineLevel="0" collapsed="false">
      <c r="A114" s="257"/>
      <c r="B114" s="258"/>
      <c r="C114" s="122"/>
      <c r="D114" s="246"/>
      <c r="E114" s="246"/>
      <c r="F114" s="246"/>
    </row>
    <row r="115" customFormat="false" ht="15.75" hidden="true" customHeight="false" outlineLevel="0" collapsed="false">
      <c r="A115" s="257"/>
      <c r="B115" s="258"/>
      <c r="C115" s="122"/>
      <c r="D115" s="246"/>
      <c r="E115" s="246"/>
      <c r="F115" s="246"/>
    </row>
    <row r="116" customFormat="false" ht="15.75" hidden="true" customHeight="false" outlineLevel="0" collapsed="false">
      <c r="A116" s="257"/>
      <c r="B116" s="258"/>
      <c r="C116" s="122"/>
      <c r="D116" s="246"/>
      <c r="E116" s="246"/>
      <c r="F116" s="246"/>
    </row>
    <row r="117" customFormat="false" ht="15.75" hidden="true" customHeight="false" outlineLevel="0" collapsed="false">
      <c r="A117" s="130"/>
      <c r="B117" s="258"/>
      <c r="C117" s="244"/>
      <c r="D117" s="245"/>
      <c r="E117" s="246"/>
      <c r="F117" s="246"/>
    </row>
    <row r="118" customFormat="false" ht="15.75" hidden="true" customHeight="false" outlineLevel="0" collapsed="false">
      <c r="A118" s="130"/>
      <c r="B118" s="258"/>
      <c r="C118" s="244"/>
      <c r="D118" s="245"/>
      <c r="E118" s="246"/>
      <c r="F118" s="246"/>
    </row>
    <row r="119" customFormat="false" ht="15.75" hidden="true" customHeight="false" outlineLevel="0" collapsed="false">
      <c r="A119" s="130"/>
      <c r="B119" s="258"/>
      <c r="C119" s="244"/>
      <c r="D119" s="245"/>
      <c r="E119" s="246"/>
      <c r="F119" s="246"/>
    </row>
    <row r="120" customFormat="false" ht="15.75" hidden="true" customHeight="false" outlineLevel="0" collapsed="false">
      <c r="A120" s="130"/>
      <c r="B120" s="258"/>
      <c r="C120" s="244"/>
      <c r="D120" s="245"/>
      <c r="E120" s="246"/>
      <c r="F120" s="246"/>
    </row>
    <row r="121" customFormat="false" ht="15.75" hidden="true" customHeight="false" outlineLevel="0" collapsed="false">
      <c r="A121" s="130"/>
      <c r="B121" s="258"/>
      <c r="C121" s="244"/>
      <c r="D121" s="245"/>
      <c r="E121" s="246"/>
      <c r="F121" s="246"/>
    </row>
    <row r="122" customFormat="false" ht="15.75" hidden="true" customHeight="false" outlineLevel="0" collapsed="false">
      <c r="A122" s="130"/>
      <c r="B122" s="258"/>
      <c r="C122" s="122"/>
      <c r="D122" s="246"/>
      <c r="E122" s="246"/>
      <c r="F122" s="246"/>
    </row>
    <row r="123" customFormat="false" ht="15.75" hidden="true" customHeight="false" outlineLevel="0" collapsed="false">
      <c r="A123" s="130"/>
      <c r="B123" s="258"/>
      <c r="C123" s="122"/>
      <c r="D123" s="246"/>
      <c r="E123" s="246"/>
      <c r="F123" s="246"/>
    </row>
    <row r="124" customFormat="false" ht="15.75" hidden="true" customHeight="false" outlineLevel="0" collapsed="false">
      <c r="A124" s="130"/>
      <c r="B124" s="258"/>
      <c r="C124" s="122"/>
      <c r="D124" s="246"/>
      <c r="E124" s="246"/>
      <c r="F124" s="246"/>
    </row>
    <row r="125" customFormat="false" ht="15.75" hidden="true" customHeight="false" outlineLevel="0" collapsed="false">
      <c r="A125" s="130"/>
      <c r="B125" s="258"/>
      <c r="C125" s="244"/>
      <c r="D125" s="245"/>
      <c r="E125" s="246"/>
      <c r="F125" s="246"/>
    </row>
    <row r="126" customFormat="false" ht="15.75" hidden="true" customHeight="false" outlineLevel="0" collapsed="false">
      <c r="A126" s="130"/>
      <c r="B126" s="258"/>
      <c r="C126" s="244"/>
      <c r="D126" s="245"/>
      <c r="E126" s="246"/>
      <c r="F126" s="246"/>
    </row>
    <row r="127" customFormat="false" ht="15.75" hidden="true" customHeight="false" outlineLevel="0" collapsed="false">
      <c r="A127" s="130"/>
      <c r="B127" s="258"/>
      <c r="C127" s="244"/>
      <c r="D127" s="245"/>
      <c r="E127" s="246"/>
      <c r="F127" s="246"/>
    </row>
    <row r="128" customFormat="false" ht="15.75" hidden="true" customHeight="false" outlineLevel="0" collapsed="false">
      <c r="A128" s="130"/>
      <c r="B128" s="258"/>
      <c r="C128" s="244"/>
      <c r="D128" s="245"/>
      <c r="E128" s="246"/>
      <c r="F128" s="246"/>
    </row>
    <row r="129" customFormat="false" ht="15.75" hidden="true" customHeight="false" outlineLevel="0" collapsed="false">
      <c r="A129" s="130"/>
      <c r="B129" s="258"/>
      <c r="C129" s="244"/>
      <c r="D129" s="245"/>
      <c r="E129" s="246"/>
      <c r="F129" s="246"/>
    </row>
    <row r="130" customFormat="false" ht="78.75" hidden="true" customHeight="false" outlineLevel="0" collapsed="false">
      <c r="A130" s="264" t="s">
        <v>388</v>
      </c>
      <c r="B130" s="247" t="s">
        <v>391</v>
      </c>
      <c r="C130" s="248" t="s">
        <v>390</v>
      </c>
      <c r="D130" s="249"/>
      <c r="E130" s="250"/>
      <c r="F130" s="250"/>
    </row>
    <row r="131" customFormat="false" ht="15.75" hidden="true" customHeight="false" outlineLevel="0" collapsed="false">
      <c r="A131" s="231"/>
      <c r="B131" s="275"/>
      <c r="C131" s="260"/>
      <c r="D131" s="254"/>
      <c r="E131" s="256"/>
      <c r="F131" s="256"/>
    </row>
    <row r="132" customFormat="false" ht="53.25" hidden="false" customHeight="true" outlineLevel="0" collapsed="false">
      <c r="A132" s="231" t="s">
        <v>392</v>
      </c>
      <c r="B132" s="232"/>
      <c r="C132" s="233"/>
      <c r="D132" s="234" t="n">
        <f aca="false">D133+D139+D148</f>
        <v>0</v>
      </c>
      <c r="E132" s="234" t="n">
        <f aca="false">E133+E139+E148</f>
        <v>0</v>
      </c>
      <c r="F132" s="234" t="n">
        <f aca="false">F133+F139+F148</f>
        <v>0</v>
      </c>
    </row>
    <row r="133" s="222" customFormat="true" ht="66" hidden="true" customHeight="true" outlineLevel="0" collapsed="false">
      <c r="A133" s="276" t="s">
        <v>393</v>
      </c>
      <c r="B133" s="277" t="s">
        <v>394</v>
      </c>
      <c r="C133" s="278" t="s">
        <v>244</v>
      </c>
      <c r="D133" s="279" t="n">
        <f aca="false">D134</f>
        <v>0</v>
      </c>
      <c r="E133" s="279" t="n">
        <f aca="false">E134</f>
        <v>0</v>
      </c>
      <c r="F133" s="280"/>
    </row>
    <row r="134" s="222" customFormat="true" ht="53.25" hidden="true" customHeight="true" outlineLevel="0" collapsed="false">
      <c r="A134" s="281" t="s">
        <v>395</v>
      </c>
      <c r="B134" s="282" t="s">
        <v>396</v>
      </c>
      <c r="C134" s="131" t="s">
        <v>244</v>
      </c>
      <c r="D134" s="283" t="n">
        <f aca="false">D135</f>
        <v>0</v>
      </c>
      <c r="E134" s="283" t="n">
        <f aca="false">E135</f>
        <v>0</v>
      </c>
      <c r="F134" s="284"/>
    </row>
    <row r="135" s="222" customFormat="true" ht="52.5" hidden="true" customHeight="true" outlineLevel="0" collapsed="false">
      <c r="A135" s="183" t="s">
        <v>397</v>
      </c>
      <c r="B135" s="282" t="s">
        <v>398</v>
      </c>
      <c r="C135" s="131" t="s">
        <v>244</v>
      </c>
      <c r="D135" s="283" t="n">
        <f aca="false">D136</f>
        <v>0</v>
      </c>
      <c r="E135" s="283" t="n">
        <f aca="false">E136</f>
        <v>0</v>
      </c>
      <c r="F135" s="284"/>
    </row>
    <row r="136" customFormat="false" ht="19.5" hidden="true" customHeight="true" outlineLevel="0" collapsed="false">
      <c r="A136" s="183" t="s">
        <v>399</v>
      </c>
      <c r="B136" s="285" t="s">
        <v>400</v>
      </c>
      <c r="C136" s="286" t="s">
        <v>244</v>
      </c>
      <c r="D136" s="287" t="n">
        <f aca="false">D137</f>
        <v>0</v>
      </c>
      <c r="E136" s="287" t="n">
        <f aca="false">E137</f>
        <v>0</v>
      </c>
      <c r="F136" s="288"/>
    </row>
    <row r="137" customFormat="false" ht="40.5" hidden="true" customHeight="true" outlineLevel="0" collapsed="false">
      <c r="A137" s="130" t="s">
        <v>266</v>
      </c>
      <c r="B137" s="243" t="s">
        <v>400</v>
      </c>
      <c r="C137" s="244" t="n">
        <v>200</v>
      </c>
      <c r="D137" s="245" t="n">
        <f aca="false">D138</f>
        <v>0</v>
      </c>
      <c r="E137" s="245" t="n">
        <f aca="false">E138</f>
        <v>0</v>
      </c>
      <c r="F137" s="288"/>
    </row>
    <row r="138" customFormat="false" ht="36.75" hidden="true" customHeight="true" outlineLevel="0" collapsed="false">
      <c r="A138" s="130" t="s">
        <v>267</v>
      </c>
      <c r="B138" s="243" t="s">
        <v>400</v>
      </c>
      <c r="C138" s="244" t="n">
        <v>240</v>
      </c>
      <c r="D138" s="245"/>
      <c r="E138" s="245"/>
      <c r="F138" s="288"/>
    </row>
    <row r="139" customFormat="false" ht="51" hidden="true" customHeight="true" outlineLevel="0" collapsed="false">
      <c r="A139" s="289" t="s">
        <v>401</v>
      </c>
      <c r="B139" s="290" t="s">
        <v>402</v>
      </c>
      <c r="C139" s="291" t="s">
        <v>244</v>
      </c>
      <c r="D139" s="292" t="n">
        <f aca="false">D140+D144</f>
        <v>0</v>
      </c>
      <c r="E139" s="292" t="n">
        <f aca="false">E140+E144</f>
        <v>0</v>
      </c>
      <c r="F139" s="293"/>
      <c r="G139" s="176"/>
    </row>
    <row r="140" customFormat="false" ht="20.1" hidden="true" customHeight="true" outlineLevel="0" collapsed="false">
      <c r="A140" s="188" t="s">
        <v>403</v>
      </c>
      <c r="B140" s="185" t="s">
        <v>404</v>
      </c>
      <c r="C140" s="134" t="s">
        <v>244</v>
      </c>
      <c r="D140" s="189" t="n">
        <f aca="false">D141</f>
        <v>0</v>
      </c>
      <c r="E140" s="189" t="n">
        <f aca="false">E141</f>
        <v>0</v>
      </c>
      <c r="F140" s="293"/>
      <c r="G140" s="176"/>
    </row>
    <row r="141" customFormat="false" ht="20.1" hidden="true" customHeight="true" outlineLevel="0" collapsed="false">
      <c r="A141" s="188" t="s">
        <v>405</v>
      </c>
      <c r="B141" s="185" t="s">
        <v>406</v>
      </c>
      <c r="C141" s="134" t="s">
        <v>244</v>
      </c>
      <c r="D141" s="189" t="n">
        <f aca="false">D142</f>
        <v>0</v>
      </c>
      <c r="E141" s="189" t="n">
        <f aca="false">E142</f>
        <v>0</v>
      </c>
      <c r="F141" s="293"/>
      <c r="G141" s="176"/>
    </row>
    <row r="142" customFormat="false" ht="35.1" hidden="true" customHeight="true" outlineLevel="0" collapsed="false">
      <c r="A142" s="188" t="s">
        <v>266</v>
      </c>
      <c r="B142" s="185" t="s">
        <v>406</v>
      </c>
      <c r="C142" s="134" t="s">
        <v>346</v>
      </c>
      <c r="D142" s="189" t="n">
        <f aca="false">D143</f>
        <v>0</v>
      </c>
      <c r="E142" s="189" t="n">
        <f aca="false">E143</f>
        <v>0</v>
      </c>
      <c r="F142" s="293"/>
      <c r="G142" s="176"/>
    </row>
    <row r="143" customFormat="false" ht="35.1" hidden="true" customHeight="true" outlineLevel="0" collapsed="false">
      <c r="A143" s="188" t="s">
        <v>267</v>
      </c>
      <c r="B143" s="185" t="s">
        <v>406</v>
      </c>
      <c r="C143" s="134" t="s">
        <v>347</v>
      </c>
      <c r="D143" s="189"/>
      <c r="E143" s="189"/>
      <c r="F143" s="293"/>
      <c r="G143" s="176"/>
    </row>
    <row r="144" customFormat="false" ht="35.1" hidden="true" customHeight="true" outlineLevel="0" collapsed="false">
      <c r="A144" s="188" t="s">
        <v>407</v>
      </c>
      <c r="B144" s="185" t="s">
        <v>408</v>
      </c>
      <c r="C144" s="134" t="s">
        <v>244</v>
      </c>
      <c r="D144" s="189" t="n">
        <f aca="false">D145</f>
        <v>0</v>
      </c>
      <c r="E144" s="189" t="n">
        <f aca="false">E145</f>
        <v>0</v>
      </c>
      <c r="F144" s="293"/>
      <c r="G144" s="176"/>
    </row>
    <row r="145" customFormat="false" ht="20.1" hidden="true" customHeight="true" outlineLevel="0" collapsed="false">
      <c r="A145" s="188" t="s">
        <v>405</v>
      </c>
      <c r="B145" s="185" t="s">
        <v>409</v>
      </c>
      <c r="C145" s="134" t="s">
        <v>244</v>
      </c>
      <c r="D145" s="189" t="n">
        <f aca="false">D146</f>
        <v>0</v>
      </c>
      <c r="E145" s="189" t="n">
        <f aca="false">E146</f>
        <v>0</v>
      </c>
      <c r="F145" s="293"/>
      <c r="G145" s="176"/>
    </row>
    <row r="146" customFormat="false" ht="35.1" hidden="true" customHeight="true" outlineLevel="0" collapsed="false">
      <c r="A146" s="188" t="s">
        <v>266</v>
      </c>
      <c r="B146" s="185" t="s">
        <v>409</v>
      </c>
      <c r="C146" s="134" t="s">
        <v>346</v>
      </c>
      <c r="D146" s="189" t="n">
        <f aca="false">D147</f>
        <v>0</v>
      </c>
      <c r="E146" s="189" t="n">
        <f aca="false">E147</f>
        <v>0</v>
      </c>
      <c r="F146" s="293"/>
      <c r="G146" s="176"/>
    </row>
    <row r="147" customFormat="false" ht="35.1" hidden="true" customHeight="true" outlineLevel="0" collapsed="false">
      <c r="A147" s="188" t="s">
        <v>267</v>
      </c>
      <c r="B147" s="185" t="s">
        <v>409</v>
      </c>
      <c r="C147" s="134" t="s">
        <v>347</v>
      </c>
      <c r="D147" s="189"/>
      <c r="E147" s="189"/>
      <c r="F147" s="293"/>
      <c r="G147" s="176"/>
    </row>
    <row r="148" customFormat="false" ht="65.1" hidden="true" customHeight="true" outlineLevel="0" collapsed="false">
      <c r="A148" s="289" t="s">
        <v>410</v>
      </c>
      <c r="B148" s="290" t="s">
        <v>411</v>
      </c>
      <c r="C148" s="291" t="s">
        <v>244</v>
      </c>
      <c r="D148" s="292" t="n">
        <f aca="false">D149</f>
        <v>0</v>
      </c>
      <c r="E148" s="292" t="n">
        <f aca="false">E149</f>
        <v>0</v>
      </c>
      <c r="F148" s="293"/>
      <c r="G148" s="176"/>
    </row>
    <row r="149" customFormat="false" ht="35.1" hidden="true" customHeight="true" outlineLevel="0" collapsed="false">
      <c r="A149" s="188" t="s">
        <v>412</v>
      </c>
      <c r="B149" s="185" t="s">
        <v>413</v>
      </c>
      <c r="C149" s="134" t="s">
        <v>244</v>
      </c>
      <c r="D149" s="189" t="n">
        <f aca="false">D150</f>
        <v>0</v>
      </c>
      <c r="E149" s="189" t="n">
        <f aca="false">E150</f>
        <v>0</v>
      </c>
      <c r="F149" s="293"/>
      <c r="G149" s="176"/>
    </row>
    <row r="150" customFormat="false" ht="20.1" hidden="true" customHeight="true" outlineLevel="0" collapsed="false">
      <c r="A150" s="188" t="s">
        <v>414</v>
      </c>
      <c r="B150" s="185" t="s">
        <v>415</v>
      </c>
      <c r="C150" s="134" t="s">
        <v>244</v>
      </c>
      <c r="D150" s="189" t="n">
        <f aca="false">D151</f>
        <v>0</v>
      </c>
      <c r="E150" s="189" t="n">
        <f aca="false">E151</f>
        <v>0</v>
      </c>
      <c r="F150" s="293"/>
      <c r="G150" s="176"/>
    </row>
    <row r="151" customFormat="false" ht="35.1" hidden="true" customHeight="true" outlineLevel="0" collapsed="false">
      <c r="A151" s="188" t="s">
        <v>266</v>
      </c>
      <c r="B151" s="185" t="s">
        <v>415</v>
      </c>
      <c r="C151" s="134" t="s">
        <v>346</v>
      </c>
      <c r="D151" s="189" t="n">
        <f aca="false">D152</f>
        <v>0</v>
      </c>
      <c r="E151" s="189" t="n">
        <f aca="false">E152</f>
        <v>0</v>
      </c>
      <c r="F151" s="293"/>
      <c r="G151" s="176"/>
    </row>
    <row r="152" customFormat="false" ht="35.1" hidden="true" customHeight="true" outlineLevel="0" collapsed="false">
      <c r="A152" s="188" t="s">
        <v>267</v>
      </c>
      <c r="B152" s="185" t="s">
        <v>415</v>
      </c>
      <c r="C152" s="134" t="s">
        <v>347</v>
      </c>
      <c r="D152" s="189"/>
      <c r="E152" s="189"/>
      <c r="F152" s="294"/>
      <c r="G152" s="176"/>
    </row>
    <row r="153" customFormat="false" ht="40.5" hidden="false" customHeight="true" outlineLevel="0" collapsed="false">
      <c r="A153" s="231" t="s">
        <v>416</v>
      </c>
      <c r="B153" s="268"/>
      <c r="C153" s="260"/>
      <c r="D153" s="295" t="n">
        <f aca="false">D165+D154+D180+D175+D198+D159+D210+D214</f>
        <v>6830522.42</v>
      </c>
      <c r="E153" s="295" t="n">
        <f aca="false">E165+E154+E180+E175+E198+E159+E210+E214+E222</f>
        <v>6849474.57</v>
      </c>
      <c r="F153" s="295" t="n">
        <f aca="false">F165+F154+F180+F175+F198+F159+F210+F214+F222</f>
        <v>6855920.06</v>
      </c>
    </row>
    <row r="154" customFormat="false" ht="36.75" hidden="false" customHeight="true" outlineLevel="0" collapsed="false">
      <c r="A154" s="188" t="s">
        <v>260</v>
      </c>
      <c r="B154" s="185" t="s">
        <v>261</v>
      </c>
      <c r="C154" s="186" t="s">
        <v>244</v>
      </c>
      <c r="D154" s="187" t="n">
        <f aca="false">D155</f>
        <v>87500</v>
      </c>
      <c r="E154" s="187" t="n">
        <f aca="false">E155</f>
        <v>87500</v>
      </c>
      <c r="F154" s="187" t="n">
        <f aca="false">F155</f>
        <v>87500</v>
      </c>
    </row>
    <row r="155" customFormat="false" ht="51" hidden="false" customHeight="true" outlineLevel="0" collapsed="false">
      <c r="A155" s="188" t="s">
        <v>262</v>
      </c>
      <c r="B155" s="185" t="s">
        <v>263</v>
      </c>
      <c r="C155" s="186" t="s">
        <v>244</v>
      </c>
      <c r="D155" s="187" t="n">
        <f aca="false">D156</f>
        <v>87500</v>
      </c>
      <c r="E155" s="187" t="n">
        <f aca="false">E156</f>
        <v>87500</v>
      </c>
      <c r="F155" s="187" t="n">
        <f aca="false">F156</f>
        <v>87500</v>
      </c>
    </row>
    <row r="156" customFormat="false" ht="35.25" hidden="false" customHeight="true" outlineLevel="0" collapsed="false">
      <c r="A156" s="188" t="s">
        <v>264</v>
      </c>
      <c r="B156" s="185" t="s">
        <v>265</v>
      </c>
      <c r="C156" s="186" t="s">
        <v>244</v>
      </c>
      <c r="D156" s="187" t="n">
        <f aca="false">D157</f>
        <v>87500</v>
      </c>
      <c r="E156" s="187" t="n">
        <f aca="false">E157</f>
        <v>87500</v>
      </c>
      <c r="F156" s="187" t="n">
        <f aca="false">F157</f>
        <v>87500</v>
      </c>
    </row>
    <row r="157" customFormat="false" ht="36.75" hidden="false" customHeight="true" outlineLevel="0" collapsed="false">
      <c r="A157" s="188" t="s">
        <v>266</v>
      </c>
      <c r="B157" s="185" t="s">
        <v>265</v>
      </c>
      <c r="C157" s="186" t="n">
        <v>200</v>
      </c>
      <c r="D157" s="187" t="n">
        <f aca="false">D158</f>
        <v>87500</v>
      </c>
      <c r="E157" s="187" t="n">
        <f aca="false">E158</f>
        <v>87500</v>
      </c>
      <c r="F157" s="187" t="n">
        <f aca="false">F158</f>
        <v>87500</v>
      </c>
    </row>
    <row r="158" customFormat="false" ht="36" hidden="false" customHeight="true" outlineLevel="0" collapsed="false">
      <c r="A158" s="188" t="s">
        <v>267</v>
      </c>
      <c r="B158" s="185" t="s">
        <v>265</v>
      </c>
      <c r="C158" s="186" t="n">
        <v>240</v>
      </c>
      <c r="D158" s="187" t="n">
        <f aca="false">Прил5!G30</f>
        <v>87500</v>
      </c>
      <c r="E158" s="187" t="n">
        <f aca="false">Прил5!H30</f>
        <v>87500</v>
      </c>
      <c r="F158" s="187" t="n">
        <f aca="false">Прил5!I30</f>
        <v>87500</v>
      </c>
    </row>
    <row r="159" customFormat="false" ht="28.5" hidden="false" customHeight="true" outlineLevel="0" collapsed="false">
      <c r="A159" s="183" t="s">
        <v>290</v>
      </c>
      <c r="B159" s="185" t="s">
        <v>291</v>
      </c>
      <c r="C159" s="186" t="s">
        <v>244</v>
      </c>
      <c r="D159" s="187" t="n">
        <f aca="false">D160</f>
        <v>215472.52</v>
      </c>
      <c r="E159" s="187" t="n">
        <f aca="false">E160</f>
        <v>223916.16</v>
      </c>
      <c r="F159" s="187" t="n">
        <f aca="false">F160</f>
        <v>233844.67</v>
      </c>
    </row>
    <row r="160" customFormat="false" ht="86.25" hidden="false" customHeight="true" outlineLevel="0" collapsed="false">
      <c r="A160" s="183" t="s">
        <v>292</v>
      </c>
      <c r="B160" s="185" t="s">
        <v>293</v>
      </c>
      <c r="C160" s="134" t="s">
        <v>244</v>
      </c>
      <c r="D160" s="189" t="n">
        <f aca="false">D161+D163</f>
        <v>215472.52</v>
      </c>
      <c r="E160" s="189" t="n">
        <f aca="false">E161+E163</f>
        <v>223916.16</v>
      </c>
      <c r="F160" s="189" t="n">
        <f aca="false">F161+F163</f>
        <v>233844.67</v>
      </c>
    </row>
    <row r="161" customFormat="false" ht="78.75" hidden="false" customHeight="false" outlineLevel="0" collapsed="false">
      <c r="A161" s="188" t="s">
        <v>251</v>
      </c>
      <c r="B161" s="185" t="s">
        <v>293</v>
      </c>
      <c r="C161" s="134" t="n">
        <v>100</v>
      </c>
      <c r="D161" s="189" t="n">
        <f aca="false">D162</f>
        <v>206477.53</v>
      </c>
      <c r="E161" s="189" t="n">
        <f aca="false">E162</f>
        <v>214740.03</v>
      </c>
      <c r="F161" s="189" t="n">
        <f aca="false">F162</f>
        <v>223352.21</v>
      </c>
    </row>
    <row r="162" customFormat="false" ht="31.5" hidden="false" customHeight="false" outlineLevel="0" collapsed="false">
      <c r="A162" s="188" t="s">
        <v>252</v>
      </c>
      <c r="B162" s="185" t="s">
        <v>293</v>
      </c>
      <c r="C162" s="134" t="n">
        <v>120</v>
      </c>
      <c r="D162" s="187" t="n">
        <f aca="false">Прил5!G65</f>
        <v>206477.53</v>
      </c>
      <c r="E162" s="187" t="n">
        <f aca="false">Прил5!H65</f>
        <v>214740.03</v>
      </c>
      <c r="F162" s="187" t="n">
        <f aca="false">Прил5!I65</f>
        <v>223352.21</v>
      </c>
    </row>
    <row r="163" customFormat="false" ht="35.25" hidden="false" customHeight="true" outlineLevel="0" collapsed="false">
      <c r="A163" s="188" t="s">
        <v>266</v>
      </c>
      <c r="B163" s="185" t="s">
        <v>293</v>
      </c>
      <c r="C163" s="186" t="n">
        <v>200</v>
      </c>
      <c r="D163" s="187" t="n">
        <f aca="false">D164</f>
        <v>8994.99</v>
      </c>
      <c r="E163" s="187" t="n">
        <f aca="false">E164</f>
        <v>9176.13</v>
      </c>
      <c r="F163" s="187" t="n">
        <f aca="false">F164</f>
        <v>10492.46</v>
      </c>
    </row>
    <row r="164" customFormat="false" ht="38.25" hidden="false" customHeight="true" outlineLevel="0" collapsed="false">
      <c r="A164" s="188" t="s">
        <v>267</v>
      </c>
      <c r="B164" s="185" t="s">
        <v>293</v>
      </c>
      <c r="C164" s="186" t="n">
        <v>240</v>
      </c>
      <c r="D164" s="189" t="n">
        <f aca="false">Прил5!G67</f>
        <v>8994.99</v>
      </c>
      <c r="E164" s="189" t="n">
        <f aca="false">Прил5!H67</f>
        <v>9176.13</v>
      </c>
      <c r="F164" s="189" t="n">
        <f aca="false">Прил5!I67</f>
        <v>10492.46</v>
      </c>
    </row>
    <row r="165" customFormat="false" ht="37.5" hidden="false" customHeight="true" outlineLevel="0" collapsed="false">
      <c r="A165" s="201" t="s">
        <v>245</v>
      </c>
      <c r="B165" s="204" t="s">
        <v>246</v>
      </c>
      <c r="C165" s="205" t="s">
        <v>244</v>
      </c>
      <c r="D165" s="206" t="n">
        <f aca="false">D166</f>
        <v>934276.14</v>
      </c>
      <c r="E165" s="206" t="n">
        <f aca="false">E166</f>
        <v>934276.14</v>
      </c>
      <c r="F165" s="206" t="n">
        <f aca="false">F166</f>
        <v>934276.14</v>
      </c>
    </row>
    <row r="166" customFormat="false" ht="23.25" hidden="false" customHeight="true" outlineLevel="0" collapsed="false">
      <c r="A166" s="183" t="s">
        <v>247</v>
      </c>
      <c r="B166" s="185" t="s">
        <v>248</v>
      </c>
      <c r="C166" s="186" t="s">
        <v>244</v>
      </c>
      <c r="D166" s="187" t="n">
        <f aca="false">D167</f>
        <v>934276.14</v>
      </c>
      <c r="E166" s="187" t="n">
        <f aca="false">E167</f>
        <v>934276.14</v>
      </c>
      <c r="F166" s="187" t="n">
        <f aca="false">F167</f>
        <v>934276.14</v>
      </c>
    </row>
    <row r="167" customFormat="false" ht="38.25" hidden="false" customHeight="true" outlineLevel="0" collapsed="false">
      <c r="A167" s="188" t="s">
        <v>249</v>
      </c>
      <c r="B167" s="185" t="s">
        <v>250</v>
      </c>
      <c r="C167" s="186" t="s">
        <v>244</v>
      </c>
      <c r="D167" s="187" t="n">
        <f aca="false">D168</f>
        <v>934276.14</v>
      </c>
      <c r="E167" s="187" t="n">
        <f aca="false">E168</f>
        <v>934276.14</v>
      </c>
      <c r="F167" s="187" t="n">
        <f aca="false">F168</f>
        <v>934276.14</v>
      </c>
    </row>
    <row r="168" customFormat="false" ht="78.75" hidden="false" customHeight="false" outlineLevel="0" collapsed="false">
      <c r="A168" s="188" t="s">
        <v>251</v>
      </c>
      <c r="B168" s="185" t="s">
        <v>250</v>
      </c>
      <c r="C168" s="134" t="n">
        <v>100</v>
      </c>
      <c r="D168" s="189" t="n">
        <f aca="false">D169</f>
        <v>934276.14</v>
      </c>
      <c r="E168" s="189" t="n">
        <f aca="false">E169</f>
        <v>934276.14</v>
      </c>
      <c r="F168" s="189" t="n">
        <f aca="false">F169</f>
        <v>934276.14</v>
      </c>
    </row>
    <row r="169" customFormat="false" ht="37.5" hidden="false" customHeight="true" outlineLevel="0" collapsed="false">
      <c r="A169" s="188" t="s">
        <v>252</v>
      </c>
      <c r="B169" s="185" t="s">
        <v>250</v>
      </c>
      <c r="C169" s="134" t="n">
        <v>120</v>
      </c>
      <c r="D169" s="189" t="n">
        <f aca="false">Прил5!G18</f>
        <v>934276.14</v>
      </c>
      <c r="E169" s="189" t="n">
        <f aca="false">Прил5!H18</f>
        <v>934276.14</v>
      </c>
      <c r="F169" s="189" t="n">
        <f aca="false">Прил5!I18</f>
        <v>934276.14</v>
      </c>
    </row>
    <row r="170" customFormat="false" ht="18" hidden="true" customHeight="true" outlineLevel="0" collapsed="false">
      <c r="A170" s="201" t="s">
        <v>254</v>
      </c>
      <c r="B170" s="204" t="s">
        <v>255</v>
      </c>
      <c r="C170" s="203"/>
      <c r="D170" s="210" t="n">
        <f aca="false">D171</f>
        <v>0</v>
      </c>
      <c r="E170" s="210" t="n">
        <f aca="false">E171</f>
        <v>0</v>
      </c>
      <c r="F170" s="288"/>
    </row>
    <row r="171" customFormat="false" ht="21.75" hidden="true" customHeight="true" outlineLevel="0" collapsed="false">
      <c r="A171" s="183" t="s">
        <v>256</v>
      </c>
      <c r="B171" s="185" t="s">
        <v>257</v>
      </c>
      <c r="C171" s="134"/>
      <c r="D171" s="189" t="n">
        <f aca="false">D172</f>
        <v>0</v>
      </c>
      <c r="E171" s="189" t="n">
        <f aca="false">E172</f>
        <v>0</v>
      </c>
      <c r="F171" s="288"/>
    </row>
    <row r="172" customFormat="false" ht="24" hidden="true" customHeight="true" outlineLevel="0" collapsed="false">
      <c r="A172" s="188" t="s">
        <v>258</v>
      </c>
      <c r="B172" s="185" t="s">
        <v>259</v>
      </c>
      <c r="C172" s="134"/>
      <c r="D172" s="189" t="n">
        <f aca="false">D173</f>
        <v>0</v>
      </c>
      <c r="E172" s="189" t="n">
        <f aca="false">E173</f>
        <v>0</v>
      </c>
      <c r="F172" s="288"/>
    </row>
    <row r="173" customFormat="false" ht="72" hidden="true" customHeight="true" outlineLevel="0" collapsed="false">
      <c r="A173" s="188" t="s">
        <v>251</v>
      </c>
      <c r="B173" s="185" t="s">
        <v>259</v>
      </c>
      <c r="C173" s="186" t="n">
        <v>100</v>
      </c>
      <c r="D173" s="187" t="n">
        <f aca="false">D174</f>
        <v>0</v>
      </c>
      <c r="E173" s="187" t="n">
        <f aca="false">E174</f>
        <v>0</v>
      </c>
      <c r="F173" s="288"/>
    </row>
    <row r="174" customFormat="false" ht="34.5" hidden="true" customHeight="true" outlineLevel="0" collapsed="false">
      <c r="A174" s="188" t="s">
        <v>252</v>
      </c>
      <c r="B174" s="185" t="s">
        <v>259</v>
      </c>
      <c r="C174" s="134" t="n">
        <v>120</v>
      </c>
      <c r="D174" s="189"/>
      <c r="E174" s="189"/>
      <c r="F174" s="288"/>
    </row>
    <row r="175" customFormat="false" ht="24" hidden="false" customHeight="true" outlineLevel="0" collapsed="false">
      <c r="A175" s="201" t="s">
        <v>277</v>
      </c>
      <c r="B175" s="204" t="s">
        <v>278</v>
      </c>
      <c r="C175" s="205" t="s">
        <v>244</v>
      </c>
      <c r="D175" s="206" t="n">
        <f aca="false">D176</f>
        <v>65233</v>
      </c>
      <c r="E175" s="206" t="n">
        <f aca="false">E176</f>
        <v>65233</v>
      </c>
      <c r="F175" s="206" t="n">
        <f aca="false">F176</f>
        <v>65233</v>
      </c>
    </row>
    <row r="176" customFormat="false" ht="25.5" hidden="false" customHeight="true" outlineLevel="0" collapsed="false">
      <c r="A176" s="188" t="s">
        <v>279</v>
      </c>
      <c r="B176" s="185" t="s">
        <v>280</v>
      </c>
      <c r="C176" s="186" t="s">
        <v>244</v>
      </c>
      <c r="D176" s="187" t="n">
        <f aca="false">D177</f>
        <v>65233</v>
      </c>
      <c r="E176" s="187" t="n">
        <f aca="false">E177</f>
        <v>65233</v>
      </c>
      <c r="F176" s="187" t="n">
        <f aca="false">F177</f>
        <v>65233</v>
      </c>
    </row>
    <row r="177" customFormat="false" ht="37.5" hidden="false" customHeight="true" outlineLevel="0" collapsed="false">
      <c r="A177" s="188" t="s">
        <v>273</v>
      </c>
      <c r="B177" s="185" t="s">
        <v>281</v>
      </c>
      <c r="C177" s="186" t="s">
        <v>244</v>
      </c>
      <c r="D177" s="187" t="n">
        <f aca="false">D178</f>
        <v>65233</v>
      </c>
      <c r="E177" s="187" t="n">
        <f aca="false">E178</f>
        <v>65233</v>
      </c>
      <c r="F177" s="187" t="n">
        <f aca="false">F178</f>
        <v>65233</v>
      </c>
    </row>
    <row r="178" customFormat="false" ht="20.25" hidden="false" customHeight="true" outlineLevel="0" collapsed="false">
      <c r="A178" s="188" t="s">
        <v>275</v>
      </c>
      <c r="B178" s="185" t="s">
        <v>417</v>
      </c>
      <c r="C178" s="186" t="n">
        <v>500</v>
      </c>
      <c r="D178" s="187" t="n">
        <f aca="false">D179</f>
        <v>65233</v>
      </c>
      <c r="E178" s="187" t="n">
        <f aca="false">E179</f>
        <v>65233</v>
      </c>
      <c r="F178" s="187" t="n">
        <f aca="false">F179</f>
        <v>65233</v>
      </c>
    </row>
    <row r="179" customFormat="false" ht="21.75" hidden="false" customHeight="true" outlineLevel="0" collapsed="false">
      <c r="A179" s="201" t="s">
        <v>276</v>
      </c>
      <c r="B179" s="204" t="s">
        <v>418</v>
      </c>
      <c r="C179" s="205" t="n">
        <v>540</v>
      </c>
      <c r="D179" s="206" t="n">
        <f aca="false">Прил5!G47</f>
        <v>65233</v>
      </c>
      <c r="E179" s="206" t="n">
        <f aca="false">Прил5!H47</f>
        <v>65233</v>
      </c>
      <c r="F179" s="206" t="n">
        <f aca="false">Прил5!I47</f>
        <v>65233</v>
      </c>
    </row>
    <row r="180" customFormat="false" ht="31.5" hidden="false" customHeight="false" outlineLevel="0" collapsed="false">
      <c r="A180" s="201" t="s">
        <v>268</v>
      </c>
      <c r="B180" s="204" t="s">
        <v>269</v>
      </c>
      <c r="C180" s="205" t="s">
        <v>244</v>
      </c>
      <c r="D180" s="206" t="n">
        <f aca="false">D181+D195+D188</f>
        <v>4424477.86</v>
      </c>
      <c r="E180" s="206" t="n">
        <f aca="false">E181+E195+E188</f>
        <v>4296477.86</v>
      </c>
      <c r="F180" s="206" t="n">
        <f aca="false">F181+F195+F188</f>
        <v>4326477.86</v>
      </c>
    </row>
    <row r="181" customFormat="false" ht="31.5" hidden="false" customHeight="false" outlineLevel="0" collapsed="false">
      <c r="A181" s="188" t="s">
        <v>249</v>
      </c>
      <c r="B181" s="185" t="s">
        <v>270</v>
      </c>
      <c r="C181" s="134" t="s">
        <v>244</v>
      </c>
      <c r="D181" s="189" t="n">
        <f aca="false">D182+D184+D186</f>
        <v>3763183.86</v>
      </c>
      <c r="E181" s="189" t="n">
        <f aca="false">E182+E184+E186</f>
        <v>3747183.86</v>
      </c>
      <c r="F181" s="189" t="n">
        <f aca="false">F182+F184+F186</f>
        <v>3767183.86</v>
      </c>
    </row>
    <row r="182" customFormat="false" ht="78.75" hidden="false" customHeight="false" outlineLevel="0" collapsed="false">
      <c r="A182" s="188" t="s">
        <v>251</v>
      </c>
      <c r="B182" s="185" t="s">
        <v>270</v>
      </c>
      <c r="C182" s="134" t="n">
        <v>100</v>
      </c>
      <c r="D182" s="189" t="n">
        <f aca="false">D183</f>
        <v>2941183.86</v>
      </c>
      <c r="E182" s="189" t="n">
        <f aca="false">E183</f>
        <v>2891183.86</v>
      </c>
      <c r="F182" s="189" t="n">
        <f aca="false">F183</f>
        <v>2891183.86</v>
      </c>
    </row>
    <row r="183" customFormat="false" ht="31.5" hidden="false" customHeight="false" outlineLevel="0" collapsed="false">
      <c r="A183" s="188" t="s">
        <v>252</v>
      </c>
      <c r="B183" s="185" t="s">
        <v>270</v>
      </c>
      <c r="C183" s="134" t="n">
        <v>120</v>
      </c>
      <c r="D183" s="189" t="n">
        <f aca="false">Прил5!G34</f>
        <v>2941183.86</v>
      </c>
      <c r="E183" s="189" t="n">
        <f aca="false">Прил5!H34</f>
        <v>2891183.86</v>
      </c>
      <c r="F183" s="189" t="n">
        <f aca="false">Прил5!I34</f>
        <v>2891183.86</v>
      </c>
    </row>
    <row r="184" customFormat="false" ht="36.75" hidden="false" customHeight="true" outlineLevel="0" collapsed="false">
      <c r="A184" s="188" t="s">
        <v>266</v>
      </c>
      <c r="B184" s="185" t="s">
        <v>270</v>
      </c>
      <c r="C184" s="134" t="n">
        <v>200</v>
      </c>
      <c r="D184" s="189" t="n">
        <f aca="false">D185</f>
        <v>816000</v>
      </c>
      <c r="E184" s="189" t="n">
        <f aca="false">E185</f>
        <v>850000</v>
      </c>
      <c r="F184" s="189" t="n">
        <f aca="false">F185</f>
        <v>870000</v>
      </c>
    </row>
    <row r="185" customFormat="false" ht="33" hidden="false" customHeight="true" outlineLevel="0" collapsed="false">
      <c r="A185" s="188" t="s">
        <v>267</v>
      </c>
      <c r="B185" s="185" t="s">
        <v>270</v>
      </c>
      <c r="C185" s="134" t="n">
        <v>240</v>
      </c>
      <c r="D185" s="189" t="n">
        <f aca="false">Прил5!G36</f>
        <v>816000</v>
      </c>
      <c r="E185" s="189" t="n">
        <f aca="false">Прил5!H36</f>
        <v>850000</v>
      </c>
      <c r="F185" s="189" t="n">
        <f aca="false">Прил5!I36</f>
        <v>870000</v>
      </c>
    </row>
    <row r="186" customFormat="false" ht="21.75" hidden="false" customHeight="true" outlineLevel="0" collapsed="false">
      <c r="A186" s="188" t="s">
        <v>271</v>
      </c>
      <c r="B186" s="185" t="s">
        <v>270</v>
      </c>
      <c r="C186" s="134" t="n">
        <v>800</v>
      </c>
      <c r="D186" s="189" t="n">
        <f aca="false">D187</f>
        <v>6000</v>
      </c>
      <c r="E186" s="189" t="n">
        <f aca="false">E187</f>
        <v>6000</v>
      </c>
      <c r="F186" s="189" t="n">
        <f aca="false">F187</f>
        <v>6000</v>
      </c>
    </row>
    <row r="187" customFormat="false" ht="18.75" hidden="false" customHeight="true" outlineLevel="0" collapsed="false">
      <c r="A187" s="188" t="s">
        <v>272</v>
      </c>
      <c r="B187" s="185" t="s">
        <v>270</v>
      </c>
      <c r="C187" s="134" t="n">
        <v>850</v>
      </c>
      <c r="D187" s="189" t="n">
        <f aca="false">Прил5!G38</f>
        <v>6000</v>
      </c>
      <c r="E187" s="189" t="n">
        <f aca="false">Прил5!H38</f>
        <v>6000</v>
      </c>
      <c r="F187" s="189" t="n">
        <f aca="false">Прил5!I38</f>
        <v>6000</v>
      </c>
    </row>
    <row r="188" customFormat="false" ht="23.25" hidden="false" customHeight="true" outlineLevel="0" collapsed="false">
      <c r="A188" s="183" t="s">
        <v>288</v>
      </c>
      <c r="B188" s="185" t="s">
        <v>289</v>
      </c>
      <c r="C188" s="186" t="s">
        <v>244</v>
      </c>
      <c r="D188" s="187" t="n">
        <f aca="false">D189+D193+D191</f>
        <v>162000</v>
      </c>
      <c r="E188" s="187" t="n">
        <f aca="false">E189+E193+E191</f>
        <v>50000</v>
      </c>
      <c r="F188" s="187" t="n">
        <f aca="false">F189+F193+F191</f>
        <v>60000</v>
      </c>
    </row>
    <row r="189" customFormat="false" ht="36.75" hidden="false" customHeight="true" outlineLevel="0" collapsed="false">
      <c r="A189" s="188" t="s">
        <v>266</v>
      </c>
      <c r="B189" s="185" t="s">
        <v>289</v>
      </c>
      <c r="C189" s="186" t="n">
        <v>200</v>
      </c>
      <c r="D189" s="187" t="n">
        <f aca="false">D190</f>
        <v>162000</v>
      </c>
      <c r="E189" s="187" t="n">
        <f aca="false">E190</f>
        <v>50000</v>
      </c>
      <c r="F189" s="187" t="n">
        <f aca="false">F190</f>
        <v>60000</v>
      </c>
    </row>
    <row r="190" customFormat="false" ht="36.75" hidden="false" customHeight="true" outlineLevel="0" collapsed="false">
      <c r="A190" s="188" t="s">
        <v>267</v>
      </c>
      <c r="B190" s="185" t="s">
        <v>289</v>
      </c>
      <c r="C190" s="186" t="n">
        <v>240</v>
      </c>
      <c r="D190" s="187" t="n">
        <f aca="false">Прил5!G57</f>
        <v>162000</v>
      </c>
      <c r="E190" s="187" t="n">
        <f aca="false">Прил5!H57</f>
        <v>50000</v>
      </c>
      <c r="F190" s="187" t="n">
        <f aca="false">Прил5!I57</f>
        <v>60000</v>
      </c>
    </row>
    <row r="191" customFormat="false" ht="20.1" hidden="true" customHeight="true" outlineLevel="0" collapsed="false">
      <c r="A191" s="188" t="s">
        <v>275</v>
      </c>
      <c r="B191" s="185" t="s">
        <v>289</v>
      </c>
      <c r="C191" s="186" t="n">
        <v>500</v>
      </c>
      <c r="D191" s="296" t="n">
        <f aca="false">D192</f>
        <v>0</v>
      </c>
      <c r="E191" s="296" t="n">
        <f aca="false">E192</f>
        <v>0</v>
      </c>
      <c r="F191" s="296" t="n">
        <f aca="false">F192</f>
        <v>0</v>
      </c>
    </row>
    <row r="192" customFormat="false" ht="20.1" hidden="true" customHeight="true" outlineLevel="0" collapsed="false">
      <c r="A192" s="188" t="s">
        <v>276</v>
      </c>
      <c r="B192" s="185" t="s">
        <v>289</v>
      </c>
      <c r="C192" s="186" t="n">
        <v>540</v>
      </c>
      <c r="D192" s="296"/>
      <c r="E192" s="297"/>
      <c r="F192" s="288"/>
    </row>
    <row r="193" customFormat="false" ht="21" hidden="true" customHeight="true" outlineLevel="0" collapsed="false">
      <c r="A193" s="188" t="s">
        <v>271</v>
      </c>
      <c r="B193" s="185" t="s">
        <v>289</v>
      </c>
      <c r="C193" s="134" t="n">
        <v>800</v>
      </c>
      <c r="D193" s="189" t="n">
        <f aca="false">D194</f>
        <v>0</v>
      </c>
      <c r="E193" s="189" t="n">
        <f aca="false">E194</f>
        <v>0</v>
      </c>
      <c r="F193" s="189" t="n">
        <f aca="false">F194</f>
        <v>0</v>
      </c>
    </row>
    <row r="194" customFormat="false" ht="21.75" hidden="true" customHeight="true" outlineLevel="0" collapsed="false">
      <c r="A194" s="188" t="s">
        <v>272</v>
      </c>
      <c r="B194" s="185" t="s">
        <v>289</v>
      </c>
      <c r="C194" s="134" t="n">
        <v>850</v>
      </c>
      <c r="D194" s="189"/>
      <c r="E194" s="189"/>
      <c r="F194" s="288"/>
    </row>
    <row r="195" customFormat="false" ht="42.75" hidden="false" customHeight="true" outlineLevel="0" collapsed="false">
      <c r="A195" s="188" t="s">
        <v>273</v>
      </c>
      <c r="B195" s="185" t="s">
        <v>274</v>
      </c>
      <c r="C195" s="134" t="s">
        <v>244</v>
      </c>
      <c r="D195" s="189" t="n">
        <f aca="false">D196</f>
        <v>499294</v>
      </c>
      <c r="E195" s="189" t="n">
        <f aca="false">E196</f>
        <v>499294</v>
      </c>
      <c r="F195" s="189" t="n">
        <f aca="false">F196</f>
        <v>499294</v>
      </c>
    </row>
    <row r="196" customFormat="false" ht="20.25" hidden="false" customHeight="true" outlineLevel="0" collapsed="false">
      <c r="A196" s="188" t="s">
        <v>275</v>
      </c>
      <c r="B196" s="185" t="s">
        <v>419</v>
      </c>
      <c r="C196" s="134" t="n">
        <v>500</v>
      </c>
      <c r="D196" s="189" t="n">
        <f aca="false">D197</f>
        <v>499294</v>
      </c>
      <c r="E196" s="189" t="n">
        <f aca="false">E197</f>
        <v>499294</v>
      </c>
      <c r="F196" s="189" t="n">
        <f aca="false">F197</f>
        <v>499294</v>
      </c>
    </row>
    <row r="197" customFormat="false" ht="21" hidden="false" customHeight="true" outlineLevel="0" collapsed="false">
      <c r="A197" s="188" t="s">
        <v>276</v>
      </c>
      <c r="B197" s="185" t="s">
        <v>420</v>
      </c>
      <c r="C197" s="134" t="n">
        <v>540</v>
      </c>
      <c r="D197" s="189" t="n">
        <f aca="false">Прил5!G41</f>
        <v>499294</v>
      </c>
      <c r="E197" s="189" t="n">
        <f aca="false">Прил5!H41</f>
        <v>499294</v>
      </c>
      <c r="F197" s="189" t="n">
        <f aca="false">Прил5!I41</f>
        <v>499294</v>
      </c>
    </row>
    <row r="198" customFormat="false" ht="21" hidden="false" customHeight="true" outlineLevel="0" collapsed="false">
      <c r="A198" s="201" t="s">
        <v>282</v>
      </c>
      <c r="B198" s="204" t="s">
        <v>283</v>
      </c>
      <c r="C198" s="205" t="s">
        <v>244</v>
      </c>
      <c r="D198" s="206" t="n">
        <f aca="false">D199</f>
        <v>8000</v>
      </c>
      <c r="E198" s="206" t="n">
        <f aca="false">E199</f>
        <v>8000</v>
      </c>
      <c r="F198" s="206" t="n">
        <f aca="false">F199</f>
        <v>8000</v>
      </c>
    </row>
    <row r="199" customFormat="false" ht="37.5" hidden="false" customHeight="true" outlineLevel="0" collapsed="false">
      <c r="A199" s="188" t="s">
        <v>284</v>
      </c>
      <c r="B199" s="185" t="s">
        <v>285</v>
      </c>
      <c r="C199" s="186" t="s">
        <v>244</v>
      </c>
      <c r="D199" s="187" t="n">
        <f aca="false">D200</f>
        <v>8000</v>
      </c>
      <c r="E199" s="187" t="n">
        <f aca="false">E200</f>
        <v>8000</v>
      </c>
      <c r="F199" s="187" t="n">
        <f aca="false">F200</f>
        <v>8000</v>
      </c>
    </row>
    <row r="200" customFormat="false" ht="21.75" hidden="false" customHeight="true" outlineLevel="0" collapsed="false">
      <c r="A200" s="188" t="s">
        <v>271</v>
      </c>
      <c r="B200" s="185" t="s">
        <v>285</v>
      </c>
      <c r="C200" s="186" t="n">
        <v>800</v>
      </c>
      <c r="D200" s="187" t="n">
        <f aca="false">D201</f>
        <v>8000</v>
      </c>
      <c r="E200" s="187" t="n">
        <f aca="false">E201</f>
        <v>8000</v>
      </c>
      <c r="F200" s="187" t="n">
        <f aca="false">F201</f>
        <v>8000</v>
      </c>
    </row>
    <row r="201" customFormat="false" ht="21" hidden="false" customHeight="true" outlineLevel="0" collapsed="false">
      <c r="A201" s="188" t="s">
        <v>286</v>
      </c>
      <c r="B201" s="185" t="s">
        <v>285</v>
      </c>
      <c r="C201" s="186" t="n">
        <v>870</v>
      </c>
      <c r="D201" s="187" t="n">
        <f aca="false">Прил5!G52</f>
        <v>8000</v>
      </c>
      <c r="E201" s="187" t="n">
        <f aca="false">Прил5!H52</f>
        <v>8000</v>
      </c>
      <c r="F201" s="187" t="n">
        <f aca="false">Прил5!I52</f>
        <v>8000</v>
      </c>
    </row>
    <row r="202" customFormat="false" ht="36.75" hidden="true" customHeight="true" outlineLevel="0" collapsed="false">
      <c r="A202" s="183" t="s">
        <v>294</v>
      </c>
      <c r="B202" s="185" t="s">
        <v>295</v>
      </c>
      <c r="C202" s="186" t="s">
        <v>244</v>
      </c>
      <c r="D202" s="187" t="n">
        <f aca="false">D203</f>
        <v>0</v>
      </c>
      <c r="E202" s="187" t="n">
        <f aca="false">E203</f>
        <v>0</v>
      </c>
      <c r="F202" s="187" t="n">
        <f aca="false">F203</f>
        <v>0</v>
      </c>
    </row>
    <row r="203" customFormat="false" ht="36.75" hidden="true" customHeight="true" outlineLevel="0" collapsed="false">
      <c r="A203" s="183" t="s">
        <v>296</v>
      </c>
      <c r="B203" s="185" t="s">
        <v>297</v>
      </c>
      <c r="C203" s="186" t="s">
        <v>244</v>
      </c>
      <c r="D203" s="187" t="n">
        <f aca="false">D207+D204</f>
        <v>0</v>
      </c>
      <c r="E203" s="187" t="n">
        <f aca="false">E207+E204</f>
        <v>0</v>
      </c>
      <c r="F203" s="187" t="n">
        <f aca="false">F207+F204</f>
        <v>0</v>
      </c>
    </row>
    <row r="204" customFormat="false" ht="54" hidden="true" customHeight="true" outlineLevel="0" collapsed="false">
      <c r="A204" s="183" t="s">
        <v>421</v>
      </c>
      <c r="B204" s="185" t="s">
        <v>422</v>
      </c>
      <c r="C204" s="186" t="s">
        <v>244</v>
      </c>
      <c r="D204" s="187" t="n">
        <f aca="false">D205</f>
        <v>0</v>
      </c>
      <c r="E204" s="187" t="n">
        <f aca="false">E205</f>
        <v>0</v>
      </c>
      <c r="F204" s="187" t="n">
        <f aca="false">F205</f>
        <v>0</v>
      </c>
      <c r="G204" s="176"/>
    </row>
    <row r="205" customFormat="false" ht="35.1" hidden="true" customHeight="true" outlineLevel="0" collapsed="false">
      <c r="A205" s="188" t="s">
        <v>266</v>
      </c>
      <c r="B205" s="185" t="s">
        <v>422</v>
      </c>
      <c r="C205" s="186" t="n">
        <v>200</v>
      </c>
      <c r="D205" s="187" t="n">
        <f aca="false">D206</f>
        <v>0</v>
      </c>
      <c r="E205" s="187" t="n">
        <f aca="false">E206</f>
        <v>0</v>
      </c>
      <c r="F205" s="187" t="n">
        <f aca="false">F206</f>
        <v>0</v>
      </c>
      <c r="G205" s="176"/>
    </row>
    <row r="206" customFormat="false" ht="35.1" hidden="true" customHeight="true" outlineLevel="0" collapsed="false">
      <c r="A206" s="188" t="s">
        <v>267</v>
      </c>
      <c r="B206" s="185" t="s">
        <v>422</v>
      </c>
      <c r="C206" s="186" t="n">
        <v>240</v>
      </c>
      <c r="D206" s="187"/>
      <c r="E206" s="187"/>
      <c r="F206" s="298"/>
      <c r="G206" s="176"/>
    </row>
    <row r="207" customFormat="false" ht="47.25" hidden="true" customHeight="false" outlineLevel="0" collapsed="false">
      <c r="A207" s="183" t="s">
        <v>298</v>
      </c>
      <c r="B207" s="185" t="s">
        <v>299</v>
      </c>
      <c r="C207" s="186" t="s">
        <v>244</v>
      </c>
      <c r="D207" s="187" t="n">
        <f aca="false">D208</f>
        <v>0</v>
      </c>
      <c r="E207" s="187" t="n">
        <f aca="false">E208</f>
        <v>0</v>
      </c>
      <c r="F207" s="187" t="n">
        <f aca="false">F208</f>
        <v>0</v>
      </c>
    </row>
    <row r="208" customFormat="false" ht="36" hidden="true" customHeight="true" outlineLevel="0" collapsed="false">
      <c r="A208" s="188" t="s">
        <v>266</v>
      </c>
      <c r="B208" s="185" t="s">
        <v>299</v>
      </c>
      <c r="C208" s="186" t="n">
        <v>200</v>
      </c>
      <c r="D208" s="187" t="n">
        <f aca="false">D209</f>
        <v>0</v>
      </c>
      <c r="E208" s="187" t="n">
        <f aca="false">E209</f>
        <v>0</v>
      </c>
      <c r="F208" s="187" t="n">
        <f aca="false">F209</f>
        <v>0</v>
      </c>
    </row>
    <row r="209" customFormat="false" ht="35.25" hidden="true" customHeight="true" outlineLevel="0" collapsed="false">
      <c r="A209" s="188" t="s">
        <v>267</v>
      </c>
      <c r="B209" s="185" t="s">
        <v>299</v>
      </c>
      <c r="C209" s="186" t="n">
        <v>240</v>
      </c>
      <c r="D209" s="187"/>
      <c r="E209" s="187"/>
      <c r="F209" s="288"/>
    </row>
    <row r="210" customFormat="false" ht="15.75" hidden="true" customHeight="false" outlineLevel="0" collapsed="false">
      <c r="A210" s="188" t="s">
        <v>423</v>
      </c>
      <c r="B210" s="185" t="s">
        <v>424</v>
      </c>
      <c r="C210" s="186" t="s">
        <v>244</v>
      </c>
      <c r="D210" s="187" t="n">
        <f aca="false">D211</f>
        <v>0</v>
      </c>
      <c r="E210" s="187" t="n">
        <f aca="false">E211</f>
        <v>0</v>
      </c>
      <c r="F210" s="187" t="n">
        <f aca="false">F211</f>
        <v>0</v>
      </c>
    </row>
    <row r="211" customFormat="false" ht="15.75" hidden="true" customHeight="false" outlineLevel="0" collapsed="false">
      <c r="A211" s="188" t="s">
        <v>423</v>
      </c>
      <c r="B211" s="185" t="s">
        <v>425</v>
      </c>
      <c r="C211" s="134" t="s">
        <v>244</v>
      </c>
      <c r="D211" s="189" t="n">
        <f aca="false">D212</f>
        <v>0</v>
      </c>
      <c r="E211" s="189" t="n">
        <f aca="false">E212</f>
        <v>0</v>
      </c>
      <c r="F211" s="189" t="n">
        <f aca="false">F212</f>
        <v>0</v>
      </c>
    </row>
    <row r="212" customFormat="false" ht="31.5" hidden="true" customHeight="false" outlineLevel="0" collapsed="false">
      <c r="A212" s="188" t="s">
        <v>266</v>
      </c>
      <c r="B212" s="185" t="s">
        <v>425</v>
      </c>
      <c r="C212" s="134" t="n">
        <v>200</v>
      </c>
      <c r="D212" s="189" t="n">
        <f aca="false">D213</f>
        <v>0</v>
      </c>
      <c r="E212" s="189" t="n">
        <f aca="false">E213</f>
        <v>0</v>
      </c>
      <c r="F212" s="189" t="n">
        <f aca="false">F213</f>
        <v>0</v>
      </c>
    </row>
    <row r="213" customFormat="false" ht="31.5" hidden="true" customHeight="false" outlineLevel="0" collapsed="false">
      <c r="A213" s="188" t="s">
        <v>267</v>
      </c>
      <c r="B213" s="185" t="s">
        <v>425</v>
      </c>
      <c r="C213" s="134" t="n">
        <v>240</v>
      </c>
      <c r="D213" s="189"/>
      <c r="E213" s="189"/>
      <c r="F213" s="288"/>
    </row>
    <row r="214" customFormat="false" ht="31.5" hidden="false" customHeight="false" outlineLevel="0" collapsed="false">
      <c r="A214" s="188" t="s">
        <v>322</v>
      </c>
      <c r="B214" s="185" t="s">
        <v>333</v>
      </c>
      <c r="C214" s="134" t="s">
        <v>244</v>
      </c>
      <c r="D214" s="189" t="n">
        <f aca="false">D215</f>
        <v>1095562.9</v>
      </c>
      <c r="E214" s="189" t="n">
        <f aca="false">E215</f>
        <v>1070119.95</v>
      </c>
      <c r="F214" s="189" t="n">
        <f aca="false">F215</f>
        <v>872859.62</v>
      </c>
    </row>
    <row r="215" customFormat="false" ht="15.75" hidden="false" customHeight="false" outlineLevel="0" collapsed="false">
      <c r="A215" s="188" t="s">
        <v>334</v>
      </c>
      <c r="B215" s="185" t="s">
        <v>335</v>
      </c>
      <c r="C215" s="134" t="s">
        <v>244</v>
      </c>
      <c r="D215" s="189" t="n">
        <f aca="false">D216</f>
        <v>1095562.9</v>
      </c>
      <c r="E215" s="189" t="n">
        <f aca="false">E216</f>
        <v>1070119.95</v>
      </c>
      <c r="F215" s="189" t="n">
        <f aca="false">F216</f>
        <v>872859.62</v>
      </c>
    </row>
    <row r="216" customFormat="false" ht="31.5" hidden="false" customHeight="false" outlineLevel="0" collapsed="false">
      <c r="A216" s="188" t="s">
        <v>266</v>
      </c>
      <c r="B216" s="185" t="s">
        <v>335</v>
      </c>
      <c r="C216" s="134" t="n">
        <v>200</v>
      </c>
      <c r="D216" s="189" t="n">
        <f aca="false">D217</f>
        <v>1095562.9</v>
      </c>
      <c r="E216" s="189" t="n">
        <f aca="false">E217</f>
        <v>1070119.95</v>
      </c>
      <c r="F216" s="189" t="n">
        <f aca="false">F217</f>
        <v>872859.62</v>
      </c>
    </row>
    <row r="217" customFormat="false" ht="31.5" hidden="false" customHeight="false" outlineLevel="0" collapsed="false">
      <c r="A217" s="188" t="s">
        <v>267</v>
      </c>
      <c r="B217" s="185" t="s">
        <v>335</v>
      </c>
      <c r="C217" s="134" t="n">
        <v>240</v>
      </c>
      <c r="D217" s="189" t="n">
        <f aca="false">Прил5!G122</f>
        <v>1095562.9</v>
      </c>
      <c r="E217" s="189" t="n">
        <f aca="false">Прил5!H122</f>
        <v>1070119.95</v>
      </c>
      <c r="F217" s="189" t="n">
        <f aca="false">Прил5!I122</f>
        <v>872859.62</v>
      </c>
    </row>
    <row r="218" customFormat="false" ht="20.1" hidden="false" customHeight="true" outlineLevel="0" collapsed="false">
      <c r="A218" s="281" t="s">
        <v>342</v>
      </c>
      <c r="B218" s="204" t="s">
        <v>343</v>
      </c>
      <c r="C218" s="203" t="s">
        <v>244</v>
      </c>
      <c r="D218" s="210" t="n">
        <f aca="false">D219</f>
        <v>20000</v>
      </c>
      <c r="E218" s="210" t="n">
        <f aca="false">E219</f>
        <v>20000</v>
      </c>
      <c r="F218" s="210" t="n">
        <f aca="false">F219</f>
        <v>20000</v>
      </c>
      <c r="G218" s="190"/>
      <c r="H218" s="176"/>
    </row>
    <row r="219" customFormat="false" ht="20.1" hidden="false" customHeight="true" outlineLevel="0" collapsed="false">
      <c r="A219" s="183" t="s">
        <v>344</v>
      </c>
      <c r="B219" s="185" t="s">
        <v>345</v>
      </c>
      <c r="C219" s="134" t="s">
        <v>244</v>
      </c>
      <c r="D219" s="189" t="n">
        <f aca="false">D220</f>
        <v>20000</v>
      </c>
      <c r="E219" s="189" t="n">
        <f aca="false">E220</f>
        <v>20000</v>
      </c>
      <c r="F219" s="189" t="n">
        <f aca="false">F220</f>
        <v>20000</v>
      </c>
      <c r="G219" s="190"/>
      <c r="H219" s="176"/>
    </row>
    <row r="220" customFormat="false" ht="35.1" hidden="false" customHeight="true" outlineLevel="0" collapsed="false">
      <c r="A220" s="188" t="s">
        <v>266</v>
      </c>
      <c r="B220" s="185" t="s">
        <v>345</v>
      </c>
      <c r="C220" s="186" t="s">
        <v>346</v>
      </c>
      <c r="D220" s="187" t="n">
        <f aca="false">D221</f>
        <v>20000</v>
      </c>
      <c r="E220" s="187" t="n">
        <f aca="false">E221</f>
        <v>20000</v>
      </c>
      <c r="F220" s="187" t="n">
        <f aca="false">F221</f>
        <v>20000</v>
      </c>
      <c r="G220" s="190"/>
      <c r="H220" s="176"/>
    </row>
    <row r="221" customFormat="false" ht="35.1" hidden="false" customHeight="true" outlineLevel="0" collapsed="false">
      <c r="A221" s="188" t="s">
        <v>267</v>
      </c>
      <c r="B221" s="193" t="s">
        <v>345</v>
      </c>
      <c r="C221" s="207" t="s">
        <v>347</v>
      </c>
      <c r="D221" s="208" t="n">
        <f aca="false">Прил5!G135</f>
        <v>20000</v>
      </c>
      <c r="E221" s="208" t="n">
        <f aca="false">Прил5!H135</f>
        <v>20000</v>
      </c>
      <c r="F221" s="208" t="n">
        <f aca="false">Прил5!I135</f>
        <v>20000</v>
      </c>
      <c r="G221" s="190"/>
      <c r="H221" s="176"/>
    </row>
    <row r="222" s="222" customFormat="true" ht="20.1" hidden="false" customHeight="true" outlineLevel="0" collapsed="false">
      <c r="A222" s="299" t="s">
        <v>230</v>
      </c>
      <c r="B222" s="300"/>
      <c r="C222" s="301"/>
      <c r="D222" s="223"/>
      <c r="E222" s="146" t="n">
        <f aca="false">Прил5!H148</f>
        <v>163951.46</v>
      </c>
      <c r="F222" s="146" t="n">
        <f aca="false">Прил5!I148</f>
        <v>327728.77</v>
      </c>
      <c r="G222" s="220"/>
      <c r="H222" s="221"/>
    </row>
    <row r="223" customFormat="false" ht="21.6" hidden="false" customHeight="true" outlineLevel="0" collapsed="false">
      <c r="A223" s="144" t="s">
        <v>231</v>
      </c>
      <c r="B223" s="144"/>
      <c r="C223" s="144"/>
      <c r="D223" s="256" t="n">
        <f aca="false">D12+D132+D153+D218</f>
        <v>6850522.42</v>
      </c>
      <c r="E223" s="256" t="n">
        <f aca="false">E12+E132+E153+E218</f>
        <v>6869474.57</v>
      </c>
      <c r="F223" s="256" t="n">
        <f aca="false">F12+F132+F153+F218</f>
        <v>6875920.06</v>
      </c>
    </row>
  </sheetData>
  <mergeCells count="11">
    <mergeCell ref="D1:F1"/>
    <mergeCell ref="D2:F2"/>
    <mergeCell ref="D3:F3"/>
    <mergeCell ref="D4:F4"/>
    <mergeCell ref="A7:F7"/>
    <mergeCell ref="A8:E9"/>
    <mergeCell ref="A10:A11"/>
    <mergeCell ref="B10:B11"/>
    <mergeCell ref="C10:C11"/>
    <mergeCell ref="D10:F10"/>
    <mergeCell ref="A223:C22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2" width="36.99"/>
    <col collapsed="false" customWidth="true" hidden="false" outlineLevel="0" max="2" min="2" style="303" width="8.28"/>
    <col collapsed="false" customWidth="true" hidden="false" outlineLevel="0" max="4" min="3" style="303" width="20.7"/>
    <col collapsed="false" customWidth="true" hidden="false" outlineLevel="0" max="6" min="5" style="303" width="15.7"/>
    <col collapsed="false" customWidth="true" hidden="false" outlineLevel="0" max="8" min="7" style="1" width="20.7"/>
    <col collapsed="false" customWidth="true" hidden="false" outlineLevel="0" max="10" min="9" style="1" width="15.7"/>
    <col collapsed="false" customWidth="true" hidden="false" outlineLevel="0" max="12" min="11" style="1" width="20.7"/>
    <col collapsed="false" customWidth="true" hidden="false" outlineLevel="0" max="14" min="13" style="1" width="15.7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304"/>
      <c r="B1" s="12"/>
      <c r="C1" s="12"/>
      <c r="D1" s="20" t="s">
        <v>426</v>
      </c>
      <c r="E1" s="20"/>
      <c r="F1" s="20"/>
      <c r="G1" s="304"/>
      <c r="H1" s="304"/>
      <c r="I1" s="12"/>
    </row>
    <row r="2" customFormat="false" ht="20.1" hidden="false" customHeight="true" outlineLevel="0" collapsed="false">
      <c r="A2" s="304"/>
      <c r="B2" s="12"/>
      <c r="C2" s="12"/>
      <c r="D2" s="20" t="s">
        <v>34</v>
      </c>
      <c r="E2" s="20"/>
      <c r="F2" s="20"/>
      <c r="G2" s="304"/>
      <c r="H2" s="305"/>
      <c r="I2" s="305"/>
    </row>
    <row r="3" customFormat="false" ht="20.1" hidden="false" customHeight="true" outlineLevel="0" collapsed="false">
      <c r="A3" s="304"/>
      <c r="B3" s="12"/>
      <c r="C3" s="12"/>
      <c r="D3" s="20" t="s">
        <v>35</v>
      </c>
      <c r="E3" s="20"/>
      <c r="F3" s="20"/>
      <c r="G3" s="304"/>
      <c r="H3" s="304"/>
      <c r="I3" s="12"/>
    </row>
    <row r="4" customFormat="false" ht="34.5" hidden="false" customHeight="true" outlineLevel="0" collapsed="false">
      <c r="A4" s="304"/>
      <c r="B4" s="12"/>
      <c r="C4" s="12"/>
      <c r="D4" s="20" t="s">
        <v>36</v>
      </c>
      <c r="E4" s="20"/>
      <c r="F4" s="20"/>
      <c r="G4" s="12"/>
      <c r="H4" s="12"/>
      <c r="I4" s="12"/>
    </row>
    <row r="5" customFormat="false" ht="20.1" hidden="false" customHeight="true" outlineLevel="0" collapsed="false">
      <c r="A5" s="304"/>
      <c r="B5" s="12"/>
      <c r="C5" s="12"/>
      <c r="D5" s="4"/>
      <c r="E5" s="4"/>
      <c r="F5" s="4" t="str">
        <f aca="false">Прил1!D5</f>
        <v>от « 26 » декабря 2023 г. № 94</v>
      </c>
      <c r="G5" s="12"/>
      <c r="H5" s="306"/>
      <c r="I5" s="12"/>
      <c r="J5" s="12"/>
      <c r="K5" s="12"/>
      <c r="L5" s="12"/>
      <c r="M5" s="306"/>
      <c r="N5" s="12"/>
      <c r="O5" s="12"/>
      <c r="P5" s="12"/>
      <c r="Q5" s="12"/>
      <c r="R5" s="306"/>
      <c r="S5" s="12"/>
      <c r="V5" s="304"/>
      <c r="W5" s="12"/>
      <c r="X5" s="12"/>
      <c r="Y5" s="12"/>
      <c r="Z5" s="306"/>
      <c r="AA5" s="12"/>
      <c r="AD5" s="304"/>
      <c r="AE5" s="12"/>
      <c r="AF5" s="12"/>
      <c r="AG5" s="12"/>
      <c r="AH5" s="306"/>
      <c r="AI5" s="12"/>
      <c r="AL5" s="304"/>
      <c r="AM5" s="12"/>
      <c r="AN5" s="12"/>
      <c r="AO5" s="12"/>
      <c r="AP5" s="306"/>
      <c r="AQ5" s="12"/>
      <c r="AT5" s="304"/>
      <c r="AU5" s="12"/>
      <c r="AV5" s="12"/>
      <c r="AW5" s="12"/>
      <c r="AX5" s="306"/>
      <c r="AY5" s="12"/>
      <c r="BB5" s="304"/>
      <c r="BC5" s="12"/>
      <c r="BD5" s="12"/>
      <c r="BE5" s="12"/>
      <c r="BF5" s="306"/>
      <c r="BG5" s="12"/>
      <c r="BJ5" s="304"/>
      <c r="BK5" s="12"/>
      <c r="BL5" s="12"/>
      <c r="BM5" s="12"/>
      <c r="BN5" s="306"/>
      <c r="BO5" s="12"/>
      <c r="BR5" s="304"/>
      <c r="BS5" s="12"/>
      <c r="BT5" s="12"/>
      <c r="BU5" s="12"/>
      <c r="BV5" s="306"/>
      <c r="BW5" s="12"/>
      <c r="BZ5" s="304"/>
      <c r="CA5" s="12"/>
      <c r="CB5" s="12"/>
      <c r="CC5" s="12"/>
      <c r="CD5" s="306"/>
      <c r="CE5" s="12"/>
      <c r="CH5" s="304"/>
      <c r="CI5" s="12"/>
      <c r="CJ5" s="12"/>
      <c r="CK5" s="12"/>
      <c r="CL5" s="306"/>
      <c r="CM5" s="12"/>
      <c r="CP5" s="304"/>
      <c r="CQ5" s="12"/>
      <c r="CR5" s="12"/>
      <c r="CS5" s="12"/>
      <c r="CT5" s="306"/>
      <c r="CU5" s="12"/>
      <c r="CX5" s="304"/>
      <c r="CY5" s="12"/>
      <c r="CZ5" s="12"/>
      <c r="DA5" s="12"/>
      <c r="DB5" s="306"/>
      <c r="DC5" s="12"/>
      <c r="DF5" s="304"/>
      <c r="DG5" s="12"/>
      <c r="DH5" s="12"/>
      <c r="DI5" s="12"/>
      <c r="DJ5" s="306"/>
      <c r="DK5" s="12"/>
      <c r="DN5" s="304"/>
      <c r="DO5" s="12"/>
      <c r="DP5" s="12"/>
      <c r="DQ5" s="12"/>
      <c r="DR5" s="306"/>
      <c r="DS5" s="12"/>
      <c r="DV5" s="304"/>
      <c r="DW5" s="12"/>
      <c r="DX5" s="12"/>
      <c r="DY5" s="12"/>
      <c r="DZ5" s="306"/>
      <c r="EA5" s="12"/>
      <c r="ED5" s="304"/>
      <c r="EE5" s="12"/>
      <c r="EF5" s="12"/>
      <c r="EG5" s="12"/>
      <c r="EH5" s="306"/>
      <c r="EI5" s="12"/>
      <c r="EL5" s="304"/>
      <c r="EM5" s="12"/>
      <c r="EN5" s="12"/>
      <c r="EO5" s="12"/>
      <c r="EP5" s="306"/>
      <c r="EQ5" s="12"/>
      <c r="ET5" s="304"/>
      <c r="EU5" s="12"/>
      <c r="EV5" s="12"/>
      <c r="EW5" s="12"/>
      <c r="EX5" s="306"/>
      <c r="EY5" s="12"/>
      <c r="FB5" s="304"/>
      <c r="FC5" s="12"/>
      <c r="FD5" s="12"/>
      <c r="FE5" s="12"/>
      <c r="FF5" s="306"/>
      <c r="FG5" s="12"/>
      <c r="FJ5" s="304"/>
      <c r="FK5" s="12"/>
      <c r="FL5" s="12"/>
      <c r="FM5" s="12"/>
      <c r="FN5" s="306"/>
      <c r="FO5" s="12"/>
      <c r="FR5" s="304"/>
      <c r="FS5" s="12"/>
      <c r="FT5" s="12"/>
      <c r="FU5" s="12"/>
      <c r="FV5" s="306"/>
      <c r="FW5" s="12"/>
      <c r="FZ5" s="304"/>
      <c r="GA5" s="12"/>
      <c r="GB5" s="12"/>
      <c r="GC5" s="12"/>
      <c r="GD5" s="306"/>
      <c r="GE5" s="12"/>
      <c r="GH5" s="304"/>
      <c r="GI5" s="12"/>
      <c r="GJ5" s="12"/>
      <c r="GK5" s="12"/>
      <c r="GL5" s="306"/>
      <c r="GM5" s="12"/>
      <c r="GP5" s="304"/>
      <c r="GQ5" s="12"/>
      <c r="GR5" s="12"/>
      <c r="GS5" s="12"/>
      <c r="GT5" s="306"/>
      <c r="GU5" s="12"/>
      <c r="GX5" s="304"/>
      <c r="GY5" s="12"/>
      <c r="GZ5" s="12"/>
      <c r="HA5" s="12"/>
      <c r="HB5" s="306"/>
      <c r="HC5" s="12"/>
      <c r="HF5" s="304"/>
      <c r="HG5" s="12"/>
      <c r="HH5" s="12"/>
      <c r="HI5" s="12"/>
      <c r="HJ5" s="306"/>
      <c r="HK5" s="12"/>
      <c r="HN5" s="304"/>
      <c r="HO5" s="12"/>
      <c r="HP5" s="12"/>
      <c r="HQ5" s="12"/>
      <c r="HR5" s="306"/>
      <c r="HS5" s="12"/>
      <c r="HV5" s="304"/>
      <c r="HW5" s="12"/>
      <c r="HX5" s="12"/>
      <c r="HY5" s="12"/>
      <c r="HZ5" s="306"/>
      <c r="IA5" s="12"/>
      <c r="ID5" s="304"/>
      <c r="IE5" s="12"/>
      <c r="IF5" s="12"/>
      <c r="IG5" s="12"/>
      <c r="IH5" s="306"/>
      <c r="II5" s="12"/>
      <c r="IL5" s="304"/>
      <c r="IM5" s="12"/>
      <c r="IN5" s="12"/>
      <c r="IO5" s="12"/>
      <c r="IP5" s="306"/>
      <c r="IQ5" s="12"/>
    </row>
    <row r="6" customFormat="false" ht="49.5" hidden="false" customHeight="true" outlineLevel="0" collapsed="false">
      <c r="A6" s="5" t="s">
        <v>427</v>
      </c>
      <c r="B6" s="5"/>
      <c r="C6" s="5"/>
      <c r="D6" s="5"/>
      <c r="E6" s="5"/>
      <c r="F6" s="5"/>
      <c r="G6" s="307"/>
      <c r="H6" s="307"/>
      <c r="I6" s="307"/>
      <c r="J6" s="307"/>
      <c r="K6" s="307"/>
      <c r="L6" s="307"/>
      <c r="M6" s="307"/>
      <c r="N6" s="30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12" t="s">
        <v>428</v>
      </c>
    </row>
    <row r="9" customFormat="false" ht="22.5" hidden="false" customHeight="true" outlineLevel="0" collapsed="false">
      <c r="A9" s="10" t="s">
        <v>429</v>
      </c>
      <c r="B9" s="10" t="s">
        <v>237</v>
      </c>
      <c r="C9" s="9" t="s">
        <v>430</v>
      </c>
      <c r="D9" s="9"/>
      <c r="E9" s="9"/>
      <c r="F9" s="9"/>
    </row>
    <row r="10" customFormat="false" ht="205.5" hidden="false" customHeight="true" outlineLevel="0" collapsed="false">
      <c r="A10" s="10"/>
      <c r="B10" s="10"/>
      <c r="C10" s="308" t="s">
        <v>431</v>
      </c>
      <c r="D10" s="308" t="s">
        <v>432</v>
      </c>
      <c r="E10" s="308" t="s">
        <v>433</v>
      </c>
      <c r="F10" s="308" t="s">
        <v>434</v>
      </c>
    </row>
    <row r="11" s="310" customFormat="true" ht="12.75" hidden="false" customHeight="true" outlineLevel="0" collapsed="false">
      <c r="A11" s="309" t="n">
        <v>1</v>
      </c>
      <c r="B11" s="309" t="n">
        <v>2</v>
      </c>
      <c r="C11" s="309" t="n">
        <v>3</v>
      </c>
      <c r="D11" s="309" t="n">
        <v>4</v>
      </c>
      <c r="E11" s="309" t="n">
        <v>5</v>
      </c>
      <c r="F11" s="309" t="n">
        <v>6</v>
      </c>
      <c r="G11" s="1"/>
    </row>
    <row r="12" s="315" customFormat="true" ht="63" hidden="false" customHeight="false" outlineLevel="0" collapsed="false">
      <c r="A12" s="311" t="s">
        <v>435</v>
      </c>
      <c r="B12" s="312" t="s">
        <v>436</v>
      </c>
      <c r="C12" s="313" t="n">
        <f aca="false">C19</f>
        <v>3825460</v>
      </c>
      <c r="D12" s="313" t="n">
        <v>0</v>
      </c>
      <c r="E12" s="313" t="n">
        <f aca="false">E19</f>
        <v>1271107</v>
      </c>
      <c r="F12" s="313" t="n">
        <v>0</v>
      </c>
      <c r="G12" s="314"/>
    </row>
    <row r="13" s="319" customFormat="true" ht="15.75" hidden="false" customHeight="false" outlineLevel="0" collapsed="false">
      <c r="A13" s="316" t="s">
        <v>437</v>
      </c>
      <c r="B13" s="317"/>
      <c r="C13" s="318"/>
      <c r="D13" s="318"/>
      <c r="E13" s="318"/>
      <c r="F13" s="318"/>
    </row>
    <row r="14" s="319" customFormat="true" ht="47.25" hidden="false" customHeight="false" outlineLevel="0" collapsed="false">
      <c r="A14" s="320" t="s">
        <v>245</v>
      </c>
      <c r="B14" s="321"/>
      <c r="C14" s="322" t="n">
        <f aca="false">Прил5!G18</f>
        <v>934276.14</v>
      </c>
      <c r="D14" s="323"/>
      <c r="E14" s="323"/>
      <c r="F14" s="323"/>
    </row>
    <row r="15" s="319" customFormat="true" ht="31.5" hidden="false" customHeight="false" outlineLevel="0" collapsed="false">
      <c r="A15" s="320" t="s">
        <v>268</v>
      </c>
      <c r="B15" s="321"/>
      <c r="C15" s="322" t="n">
        <f aca="false">Прил5!G34-50000</f>
        <v>2891183.86</v>
      </c>
      <c r="D15" s="324"/>
      <c r="E15" s="322" t="n">
        <v>670394.99</v>
      </c>
      <c r="F15" s="323"/>
    </row>
    <row r="16" s="319" customFormat="true" ht="15.75" hidden="false" customHeight="false" outlineLevel="0" collapsed="false">
      <c r="A16" s="320" t="s">
        <v>217</v>
      </c>
      <c r="B16" s="321"/>
      <c r="C16" s="323"/>
      <c r="D16" s="324"/>
      <c r="E16" s="322" t="n">
        <v>600712.01</v>
      </c>
      <c r="F16" s="323"/>
    </row>
    <row r="17" s="319" customFormat="true" ht="15.75" hidden="false" customHeight="false" outlineLevel="0" collapsed="false">
      <c r="A17" s="320"/>
      <c r="B17" s="321"/>
      <c r="C17" s="324"/>
      <c r="D17" s="323"/>
      <c r="E17" s="322"/>
      <c r="F17" s="323"/>
    </row>
    <row r="18" s="319" customFormat="true" ht="15.75" hidden="false" customHeight="false" outlineLevel="0" collapsed="false">
      <c r="A18" s="325"/>
      <c r="B18" s="321"/>
      <c r="C18" s="324"/>
      <c r="D18" s="324"/>
      <c r="E18" s="323"/>
      <c r="F18" s="323"/>
    </row>
    <row r="19" s="328" customFormat="true" ht="15.75" hidden="false" customHeight="false" outlineLevel="0" collapsed="false">
      <c r="A19" s="326" t="s">
        <v>438</v>
      </c>
      <c r="B19" s="326"/>
      <c r="C19" s="327" t="n">
        <f aca="false">SUM(C14:C18)</f>
        <v>3825460</v>
      </c>
      <c r="D19" s="327" t="n">
        <f aca="false">SUM(D14:D18)</f>
        <v>0</v>
      </c>
      <c r="E19" s="327" t="n">
        <f aca="false">SUM(E14:E18)</f>
        <v>1271107</v>
      </c>
      <c r="F19" s="327" t="n">
        <f aca="false">SUM(F12:F18)</f>
        <v>0</v>
      </c>
      <c r="G19" s="319"/>
    </row>
    <row r="20" customFormat="false" ht="15.75" hidden="false" customHeight="false" outlineLevel="0" collapsed="false">
      <c r="K20" s="328"/>
    </row>
  </sheetData>
  <mergeCells count="9">
    <mergeCell ref="D1:F1"/>
    <mergeCell ref="D2:F2"/>
    <mergeCell ref="H2:I2"/>
    <mergeCell ref="D3:F3"/>
    <mergeCell ref="D4:F4"/>
    <mergeCell ref="A6:F6"/>
    <mergeCell ref="A9:A10"/>
    <mergeCell ref="B9:B10"/>
    <mergeCell ref="C9:F9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52.7"/>
    <col collapsed="false" customWidth="true" hidden="false" outlineLevel="0" max="2" min="2" style="60" width="13.85"/>
    <col collapsed="false" customWidth="true" hidden="false" outlineLevel="0" max="3" min="3" style="60" width="12.42"/>
    <col collapsed="false" customWidth="true" hidden="false" outlineLevel="0" max="4" min="4" style="60" width="14.28"/>
    <col collapsed="false" customWidth="false" hidden="false" outlineLevel="0" max="257" min="5" style="61" width="9.14"/>
  </cols>
  <sheetData>
    <row r="1" customFormat="false" ht="15.75" hidden="false" customHeight="true" outlineLevel="0" collapsed="false">
      <c r="A1" s="62"/>
      <c r="B1" s="64" t="s">
        <v>439</v>
      </c>
      <c r="C1" s="64"/>
      <c r="D1" s="64"/>
    </row>
    <row r="2" customFormat="false" ht="20.1" hidden="false" customHeight="true" outlineLevel="0" collapsed="false">
      <c r="A2" s="62"/>
      <c r="B2" s="64" t="s">
        <v>34</v>
      </c>
      <c r="C2" s="64"/>
      <c r="D2" s="64"/>
    </row>
    <row r="3" customFormat="false" ht="20.1" hidden="false" customHeight="true" outlineLevel="0" collapsed="false">
      <c r="A3" s="62"/>
      <c r="B3" s="64" t="s">
        <v>233</v>
      </c>
      <c r="C3" s="64"/>
      <c r="D3" s="64"/>
    </row>
    <row r="4" customFormat="false" ht="32.25" hidden="false" customHeight="true" outlineLevel="0" collapsed="false">
      <c r="A4" s="62"/>
      <c r="B4" s="64" t="s">
        <v>36</v>
      </c>
      <c r="C4" s="64"/>
      <c r="D4" s="64"/>
    </row>
    <row r="5" customFormat="false" ht="24" hidden="false" customHeight="true" outlineLevel="0" collapsed="false">
      <c r="A5" s="62"/>
      <c r="B5" s="67"/>
      <c r="C5" s="67"/>
      <c r="D5" s="67" t="str">
        <f aca="false">Прил1!D5</f>
        <v>от « 26 » декабря 2023 г. № 94</v>
      </c>
    </row>
    <row r="6" customFormat="false" ht="24" hidden="false" customHeight="true" outlineLevel="0" collapsed="false">
      <c r="A6" s="62"/>
      <c r="B6" s="67"/>
      <c r="C6" s="67"/>
      <c r="D6" s="67"/>
    </row>
    <row r="7" customFormat="false" ht="78.95" hidden="false" customHeight="true" outlineLevel="0" collapsed="false">
      <c r="A7" s="329" t="s">
        <v>440</v>
      </c>
      <c r="B7" s="329"/>
      <c r="C7" s="329"/>
      <c r="D7" s="329"/>
    </row>
    <row r="8" customFormat="false" ht="15.75" hidden="false" customHeight="false" outlineLevel="0" collapsed="false">
      <c r="A8" s="62"/>
      <c r="B8" s="62"/>
      <c r="C8" s="62"/>
      <c r="D8" s="62"/>
    </row>
    <row r="9" customFormat="false" ht="17.25" hidden="false" customHeight="true" outlineLevel="0" collapsed="false">
      <c r="A9" s="71" t="s">
        <v>441</v>
      </c>
      <c r="B9" s="70" t="s">
        <v>41</v>
      </c>
      <c r="C9" s="70"/>
      <c r="D9" s="70"/>
    </row>
    <row r="10" customFormat="false" ht="24" hidden="false" customHeight="true" outlineLevel="0" collapsed="false">
      <c r="A10" s="71"/>
      <c r="B10" s="71" t="s">
        <v>42</v>
      </c>
      <c r="C10" s="71" t="s">
        <v>43</v>
      </c>
      <c r="D10" s="71" t="s">
        <v>44</v>
      </c>
    </row>
    <row r="11" customFormat="false" ht="47.25" hidden="false" customHeight="false" outlineLevel="0" collapsed="false">
      <c r="A11" s="93" t="s">
        <v>442</v>
      </c>
      <c r="B11" s="330" t="n">
        <f aca="false">Прил5!G47</f>
        <v>65233</v>
      </c>
      <c r="C11" s="330" t="n">
        <f aca="false">Прил5!H47</f>
        <v>65233</v>
      </c>
      <c r="D11" s="330" t="n">
        <f aca="false">Прил5!I47</f>
        <v>65233</v>
      </c>
    </row>
    <row r="12" customFormat="false" ht="47.25" hidden="false" customHeight="false" outlineLevel="0" collapsed="false">
      <c r="A12" s="93" t="s">
        <v>443</v>
      </c>
      <c r="B12" s="330" t="n">
        <f aca="false">Прил5!G41</f>
        <v>499294</v>
      </c>
      <c r="C12" s="330" t="n">
        <f aca="false">Прил5!H41</f>
        <v>499294</v>
      </c>
      <c r="D12" s="330" t="n">
        <f aca="false">Прил5!I41</f>
        <v>499294</v>
      </c>
    </row>
    <row r="13" customFormat="false" ht="20.1" hidden="false" customHeight="true" outlineLevel="0" collapsed="false">
      <c r="A13" s="100" t="s">
        <v>182</v>
      </c>
      <c r="B13" s="331" t="n">
        <f aca="false">SUM(B11:B12)</f>
        <v>564527</v>
      </c>
      <c r="C13" s="331" t="n">
        <f aca="false">SUM(C11:C12)</f>
        <v>564527</v>
      </c>
      <c r="D13" s="331" t="n">
        <f aca="false">SUM(D11:D12)</f>
        <v>564527</v>
      </c>
    </row>
    <row r="14" customFormat="false" ht="15" hidden="false" customHeight="false" outlineLevel="0" collapsed="false">
      <c r="B14" s="332"/>
      <c r="C14" s="332"/>
      <c r="D14" s="332"/>
    </row>
  </sheetData>
  <mergeCells count="7">
    <mergeCell ref="B1:D1"/>
    <mergeCell ref="B2:D2"/>
    <mergeCell ref="B3:D3"/>
    <mergeCell ref="B4:D4"/>
    <mergeCell ref="A7:D7"/>
    <mergeCell ref="A9:A10"/>
    <mergeCell ref="B9:D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C19" activeCellId="0" sqref="C19:H19"/>
    </sheetView>
  </sheetViews>
  <sheetFormatPr defaultColWidth="8.70703125" defaultRowHeight="15" zeroHeight="false" outlineLevelRow="0" outlineLevelCol="0"/>
  <cols>
    <col collapsed="false" customWidth="true" hidden="true" outlineLevel="0" max="1" min="1" style="17" width="1.99"/>
    <col collapsed="false" customWidth="true" hidden="false" outlineLevel="0" max="2" min="2" style="17" width="46.56"/>
    <col collapsed="false" customWidth="true" hidden="false" outlineLevel="0" max="8" min="3" style="17" width="10.71"/>
    <col collapsed="false" customWidth="false" hidden="false" outlineLevel="0" max="257" min="9" style="17" width="8.7"/>
  </cols>
  <sheetData>
    <row r="1" customFormat="false" ht="20.1" hidden="false" customHeight="true" outlineLevel="0" collapsed="false">
      <c r="B1" s="1"/>
      <c r="C1" s="1"/>
      <c r="D1" s="1"/>
      <c r="E1" s="1"/>
      <c r="F1" s="20" t="s">
        <v>444</v>
      </c>
      <c r="G1" s="20"/>
      <c r="H1" s="20"/>
    </row>
    <row r="2" customFormat="false" ht="20.1" hidden="false" customHeight="true" outlineLevel="0" collapsed="false">
      <c r="B2" s="1"/>
      <c r="C2" s="1"/>
      <c r="D2" s="1"/>
      <c r="E2" s="20" t="s">
        <v>34</v>
      </c>
      <c r="F2" s="20"/>
      <c r="G2" s="20"/>
      <c r="H2" s="20"/>
    </row>
    <row r="3" customFormat="false" ht="20.1" hidden="false" customHeight="true" outlineLevel="0" collapsed="false">
      <c r="B3" s="1"/>
      <c r="C3" s="1"/>
      <c r="D3" s="1"/>
      <c r="E3" s="20" t="s">
        <v>35</v>
      </c>
      <c r="F3" s="20"/>
      <c r="G3" s="20"/>
      <c r="H3" s="20"/>
    </row>
    <row r="4" customFormat="false" ht="34.5" hidden="false" customHeight="true" outlineLevel="0" collapsed="false">
      <c r="B4" s="1"/>
      <c r="C4" s="1"/>
      <c r="D4" s="1"/>
      <c r="E4" s="20" t="s">
        <v>36</v>
      </c>
      <c r="F4" s="20"/>
      <c r="G4" s="20"/>
      <c r="H4" s="20"/>
    </row>
    <row r="5" customFormat="false" ht="20.1" hidden="false" customHeight="true" outlineLevel="0" collapsed="false">
      <c r="B5" s="1"/>
      <c r="C5" s="1"/>
      <c r="D5" s="1"/>
      <c r="E5" s="1"/>
      <c r="F5" s="4"/>
      <c r="G5" s="4"/>
      <c r="H5" s="4" t="str">
        <f aca="false">Прил1!D5</f>
        <v>от « 26 » декабря 2023 г. № 94</v>
      </c>
    </row>
    <row r="6" customFormat="false" ht="15.75" hidden="false" customHeight="false" outlineLevel="0" collapsed="false">
      <c r="B6" s="1"/>
      <c r="C6" s="1"/>
      <c r="D6" s="1"/>
      <c r="E6" s="1"/>
      <c r="F6" s="4"/>
      <c r="G6" s="4"/>
      <c r="H6" s="4"/>
    </row>
    <row r="7" customFormat="false" ht="70.5" hidden="false" customHeight="true" outlineLevel="0" collapsed="false">
      <c r="B7" s="22" t="s">
        <v>445</v>
      </c>
      <c r="C7" s="22"/>
      <c r="D7" s="22"/>
      <c r="E7" s="22"/>
      <c r="F7" s="333"/>
      <c r="G7" s="333"/>
      <c r="H7" s="333"/>
    </row>
    <row r="8" customFormat="false" ht="51" hidden="true" customHeight="true" outlineLevel="0" collapsed="false">
      <c r="A8" s="57"/>
      <c r="B8" s="23" t="s">
        <v>446</v>
      </c>
      <c r="C8" s="23"/>
      <c r="D8" s="23"/>
      <c r="E8" s="23"/>
      <c r="F8" s="1"/>
      <c r="G8" s="1"/>
      <c r="H8" s="1"/>
    </row>
    <row r="9" customFormat="false" ht="24" hidden="false" customHeight="true" outlineLevel="0" collapsed="false">
      <c r="A9" s="57"/>
      <c r="B9" s="9" t="s">
        <v>429</v>
      </c>
      <c r="C9" s="9" t="s">
        <v>41</v>
      </c>
      <c r="D9" s="9"/>
      <c r="E9" s="9"/>
      <c r="F9" s="334"/>
      <c r="G9" s="334"/>
      <c r="H9" s="334"/>
    </row>
    <row r="10" customFormat="false" ht="48" hidden="false" customHeight="true" outlineLevel="0" collapsed="false">
      <c r="A10" s="57"/>
      <c r="B10" s="9"/>
      <c r="C10" s="10" t="s">
        <v>447</v>
      </c>
      <c r="D10" s="10" t="s">
        <v>448</v>
      </c>
      <c r="E10" s="10" t="s">
        <v>449</v>
      </c>
      <c r="F10" s="335"/>
      <c r="G10" s="336"/>
      <c r="H10" s="336"/>
    </row>
    <row r="11" customFormat="false" ht="39" hidden="true" customHeight="true" outlineLevel="0" collapsed="false">
      <c r="A11" s="57"/>
      <c r="B11" s="9"/>
      <c r="C11" s="10" t="s">
        <v>450</v>
      </c>
      <c r="D11" s="336"/>
      <c r="E11" s="336"/>
      <c r="F11" s="335"/>
      <c r="G11" s="336"/>
      <c r="H11" s="336"/>
    </row>
    <row r="12" customFormat="false" ht="20.1" hidden="false" customHeight="true" outlineLevel="0" collapsed="false">
      <c r="A12" s="57"/>
      <c r="B12" s="337" t="s">
        <v>451</v>
      </c>
      <c r="C12" s="338" t="n">
        <v>0</v>
      </c>
      <c r="D12" s="338" t="n">
        <v>0</v>
      </c>
      <c r="E12" s="338" t="n">
        <v>0</v>
      </c>
      <c r="F12" s="339"/>
      <c r="G12" s="340"/>
      <c r="H12" s="340"/>
    </row>
    <row r="13" customFormat="false" ht="20.45" hidden="false" customHeight="true" outlineLevel="0" collapsed="false">
      <c r="A13" s="57"/>
      <c r="B13" s="31" t="s">
        <v>452</v>
      </c>
      <c r="C13" s="341" t="n">
        <v>0</v>
      </c>
      <c r="D13" s="341" t="n">
        <v>0</v>
      </c>
      <c r="E13" s="341" t="n">
        <v>0</v>
      </c>
      <c r="F13" s="342"/>
      <c r="G13" s="343"/>
      <c r="H13" s="343"/>
    </row>
    <row r="14" customFormat="false" ht="30.95" hidden="false" customHeight="true" outlineLevel="0" collapsed="false">
      <c r="A14" s="57"/>
      <c r="B14" s="344" t="s">
        <v>453</v>
      </c>
      <c r="C14" s="341" t="n">
        <v>0</v>
      </c>
      <c r="D14" s="341" t="n">
        <v>0</v>
      </c>
      <c r="E14" s="341" t="n">
        <v>0</v>
      </c>
      <c r="F14" s="339"/>
      <c r="G14" s="340"/>
      <c r="H14" s="340"/>
    </row>
    <row r="15" customFormat="false" ht="23.1" hidden="false" customHeight="true" outlineLevel="0" collapsed="false">
      <c r="A15" s="57"/>
      <c r="B15" s="345" t="s">
        <v>454</v>
      </c>
      <c r="C15" s="346" t="n">
        <f aca="false">SUM(C12:C14)</f>
        <v>0</v>
      </c>
      <c r="D15" s="346" t="n">
        <f aca="false">SUM(D12:D14)</f>
        <v>0</v>
      </c>
      <c r="E15" s="346" t="n">
        <f aca="false">SUM(E12:E14)</f>
        <v>0</v>
      </c>
      <c r="F15" s="347"/>
      <c r="G15" s="348"/>
      <c r="H15" s="348"/>
    </row>
    <row r="16" customFormat="false" ht="15" hidden="false" customHeight="true" outlineLevel="0" collapsed="false">
      <c r="A16" s="57"/>
    </row>
    <row r="17" customFormat="false" ht="48" hidden="false" customHeight="true" outlineLevel="0" collapsed="false">
      <c r="B17" s="22" t="s">
        <v>455</v>
      </c>
      <c r="C17" s="22"/>
      <c r="D17" s="22"/>
      <c r="E17" s="22"/>
      <c r="F17" s="22"/>
      <c r="G17" s="22"/>
      <c r="H17" s="22"/>
    </row>
    <row r="18" customFormat="false" ht="15" hidden="false" customHeight="false" outlineLevel="0" collapsed="false">
      <c r="B18" s="21"/>
      <c r="C18" s="21"/>
      <c r="D18" s="21"/>
      <c r="E18" s="21"/>
      <c r="F18" s="21"/>
      <c r="G18" s="21"/>
      <c r="H18" s="21"/>
    </row>
    <row r="19" customFormat="false" ht="15.75" hidden="false" customHeight="true" outlineLevel="0" collapsed="false">
      <c r="B19" s="349" t="s">
        <v>456</v>
      </c>
      <c r="C19" s="9" t="s">
        <v>42</v>
      </c>
      <c r="D19" s="9"/>
      <c r="E19" s="9" t="s">
        <v>43</v>
      </c>
      <c r="F19" s="9"/>
      <c r="G19" s="9" t="s">
        <v>44</v>
      </c>
      <c r="H19" s="9"/>
    </row>
    <row r="20" customFormat="false" ht="63" hidden="false" customHeight="false" outlineLevel="0" collapsed="false">
      <c r="B20" s="349"/>
      <c r="C20" s="350" t="s">
        <v>457</v>
      </c>
      <c r="D20" s="351" t="s">
        <v>458</v>
      </c>
      <c r="E20" s="350" t="s">
        <v>457</v>
      </c>
      <c r="F20" s="351" t="s">
        <v>458</v>
      </c>
      <c r="G20" s="350" t="s">
        <v>457</v>
      </c>
      <c r="H20" s="351" t="s">
        <v>458</v>
      </c>
    </row>
    <row r="21" customFormat="false" ht="34.5" hidden="false" customHeight="true" outlineLevel="0" collapsed="false">
      <c r="B21" s="345" t="s">
        <v>459</v>
      </c>
      <c r="C21" s="352" t="n">
        <v>0</v>
      </c>
      <c r="D21" s="353" t="s">
        <v>460</v>
      </c>
      <c r="E21" s="352" t="n">
        <v>0</v>
      </c>
      <c r="F21" s="353" t="s">
        <v>460</v>
      </c>
      <c r="G21" s="352" t="n">
        <v>0</v>
      </c>
      <c r="H21" s="353" t="s">
        <v>460</v>
      </c>
    </row>
    <row r="22" customFormat="false" ht="15.75" hidden="false" customHeight="false" outlineLevel="0" collapsed="false">
      <c r="B22" s="354" t="s">
        <v>461</v>
      </c>
      <c r="C22" s="355"/>
      <c r="D22" s="356"/>
      <c r="E22" s="357"/>
      <c r="F22" s="356"/>
      <c r="G22" s="357"/>
      <c r="H22" s="356"/>
    </row>
    <row r="23" customFormat="false" ht="47.25" hidden="false" customHeight="false" outlineLevel="0" collapsed="false">
      <c r="B23" s="30" t="s">
        <v>453</v>
      </c>
      <c r="C23" s="358" t="n">
        <v>0</v>
      </c>
      <c r="D23" s="359" t="s">
        <v>460</v>
      </c>
      <c r="E23" s="358" t="n">
        <v>0</v>
      </c>
      <c r="F23" s="359" t="s">
        <v>460</v>
      </c>
      <c r="G23" s="358" t="n">
        <v>0</v>
      </c>
      <c r="H23" s="359" t="s">
        <v>460</v>
      </c>
    </row>
    <row r="24" customFormat="false" ht="15.75" hidden="false" customHeight="false" outlineLevel="0" collapsed="false">
      <c r="B24" s="360" t="s">
        <v>462</v>
      </c>
      <c r="C24" s="358" t="n">
        <v>0</v>
      </c>
      <c r="D24" s="359" t="s">
        <v>460</v>
      </c>
      <c r="E24" s="358" t="n">
        <v>0</v>
      </c>
      <c r="F24" s="359" t="s">
        <v>460</v>
      </c>
      <c r="G24" s="358" t="n">
        <v>0</v>
      </c>
      <c r="H24" s="359" t="s">
        <v>460</v>
      </c>
    </row>
    <row r="25" customFormat="false" ht="63" hidden="false" customHeight="false" outlineLevel="0" collapsed="false">
      <c r="B25" s="361" t="s">
        <v>463</v>
      </c>
      <c r="C25" s="358" t="n">
        <v>0</v>
      </c>
      <c r="D25" s="359" t="s">
        <v>460</v>
      </c>
      <c r="E25" s="358" t="n">
        <v>0</v>
      </c>
      <c r="F25" s="359" t="s">
        <v>460</v>
      </c>
      <c r="G25" s="358" t="n">
        <v>0</v>
      </c>
      <c r="H25" s="359" t="s">
        <v>460</v>
      </c>
    </row>
    <row r="26" customFormat="false" ht="15.75" hidden="false" customHeight="false" outlineLevel="0" collapsed="false">
      <c r="B26" s="360" t="s">
        <v>464</v>
      </c>
      <c r="C26" s="358" t="n">
        <v>0</v>
      </c>
      <c r="D26" s="359" t="s">
        <v>460</v>
      </c>
      <c r="E26" s="358" t="n">
        <v>0</v>
      </c>
      <c r="F26" s="359" t="s">
        <v>460</v>
      </c>
      <c r="G26" s="358" t="n">
        <v>0</v>
      </c>
      <c r="H26" s="359" t="s">
        <v>460</v>
      </c>
    </row>
    <row r="27" customFormat="false" ht="47.25" hidden="false" customHeight="false" outlineLevel="0" collapsed="false">
      <c r="B27" s="361" t="s">
        <v>465</v>
      </c>
      <c r="C27" s="358" t="n">
        <v>0</v>
      </c>
      <c r="D27" s="359" t="s">
        <v>460</v>
      </c>
      <c r="E27" s="358" t="n">
        <v>0</v>
      </c>
      <c r="F27" s="359" t="s">
        <v>460</v>
      </c>
      <c r="G27" s="358" t="n">
        <v>0</v>
      </c>
      <c r="H27" s="359" t="s">
        <v>460</v>
      </c>
    </row>
    <row r="28" customFormat="false" ht="15.75" hidden="false" customHeight="false" outlineLevel="0" collapsed="false">
      <c r="B28" s="30" t="s">
        <v>452</v>
      </c>
      <c r="C28" s="358" t="n">
        <v>0</v>
      </c>
      <c r="D28" s="359" t="s">
        <v>460</v>
      </c>
      <c r="E28" s="358" t="n">
        <v>0</v>
      </c>
      <c r="F28" s="359" t="s">
        <v>460</v>
      </c>
      <c r="G28" s="358" t="n">
        <v>0</v>
      </c>
      <c r="H28" s="359" t="s">
        <v>460</v>
      </c>
    </row>
    <row r="29" customFormat="false" ht="15.75" hidden="false" customHeight="false" outlineLevel="0" collapsed="false">
      <c r="B29" s="362" t="s">
        <v>462</v>
      </c>
      <c r="C29" s="358" t="n">
        <v>0</v>
      </c>
      <c r="D29" s="359" t="s">
        <v>460</v>
      </c>
      <c r="E29" s="358" t="n">
        <v>0</v>
      </c>
      <c r="F29" s="359" t="s">
        <v>460</v>
      </c>
      <c r="G29" s="358" t="n">
        <v>0</v>
      </c>
      <c r="H29" s="359" t="s">
        <v>460</v>
      </c>
    </row>
    <row r="30" customFormat="false" ht="15.75" hidden="false" customHeight="false" outlineLevel="0" collapsed="false">
      <c r="B30" s="363" t="s">
        <v>464</v>
      </c>
      <c r="C30" s="364" t="n">
        <v>0</v>
      </c>
      <c r="D30" s="365" t="s">
        <v>460</v>
      </c>
      <c r="E30" s="364" t="n">
        <v>0</v>
      </c>
      <c r="F30" s="365" t="s">
        <v>460</v>
      </c>
      <c r="G30" s="364" t="n">
        <v>0</v>
      </c>
      <c r="H30" s="365" t="s">
        <v>460</v>
      </c>
    </row>
    <row r="31" customFormat="false" ht="15" hidden="false" customHeight="false" outlineLevel="0" collapsed="false">
      <c r="B31" s="21"/>
      <c r="C31" s="21"/>
      <c r="D31" s="21"/>
      <c r="E31" s="21"/>
      <c r="F31" s="21"/>
      <c r="G31" s="21"/>
      <c r="H31" s="21"/>
    </row>
    <row r="32" customFormat="false" ht="15" hidden="false" customHeight="false" outlineLevel="0" collapsed="false">
      <c r="B32" s="21"/>
      <c r="C32" s="21"/>
      <c r="D32" s="21"/>
      <c r="E32" s="21"/>
      <c r="F32" s="21"/>
      <c r="G32" s="21"/>
      <c r="H32" s="21"/>
    </row>
    <row r="33" customFormat="false" ht="15" hidden="false" customHeight="false" outlineLevel="0" collapsed="false">
      <c r="B33" s="21"/>
      <c r="C33" s="21"/>
      <c r="D33" s="21"/>
      <c r="E33" s="21"/>
      <c r="F33" s="21"/>
      <c r="G33" s="21"/>
      <c r="H33" s="21"/>
    </row>
    <row r="34" customFormat="false" ht="15" hidden="false" customHeight="false" outlineLevel="0" collapsed="false">
      <c r="B34" s="21"/>
      <c r="C34" s="21"/>
      <c r="D34" s="21"/>
      <c r="E34" s="21"/>
      <c r="F34" s="21"/>
      <c r="G34" s="21"/>
      <c r="H34" s="21"/>
    </row>
    <row r="35" customFormat="false" ht="15" hidden="false" customHeight="false" outlineLevel="0" collapsed="false">
      <c r="B35" s="21"/>
      <c r="C35" s="21"/>
      <c r="D35" s="21"/>
      <c r="E35" s="21"/>
      <c r="F35" s="21"/>
      <c r="G35" s="21"/>
      <c r="H35" s="21"/>
    </row>
    <row r="36" customFormat="false" ht="15" hidden="false" customHeight="false" outlineLevel="0" collapsed="false">
      <c r="B36" s="21"/>
      <c r="C36" s="21"/>
      <c r="D36" s="21"/>
      <c r="E36" s="21"/>
      <c r="F36" s="21"/>
      <c r="G36" s="21"/>
      <c r="H36" s="21"/>
    </row>
    <row r="37" customFormat="false" ht="15" hidden="false" customHeight="false" outlineLevel="0" collapsed="false">
      <c r="B37" s="21"/>
      <c r="C37" s="21"/>
      <c r="D37" s="21"/>
      <c r="E37" s="21"/>
      <c r="F37" s="21"/>
      <c r="G37" s="21"/>
      <c r="H37" s="21"/>
    </row>
    <row r="38" customFormat="false" ht="15" hidden="false" customHeight="false" outlineLevel="0" collapsed="false">
      <c r="B38" s="21"/>
      <c r="C38" s="21"/>
      <c r="D38" s="21"/>
      <c r="E38" s="21"/>
      <c r="F38" s="21"/>
      <c r="G38" s="21"/>
      <c r="H38" s="21"/>
    </row>
    <row r="39" customFormat="false" ht="15" hidden="false" customHeight="false" outlineLevel="0" collapsed="false">
      <c r="B39" s="21"/>
      <c r="C39" s="21"/>
      <c r="D39" s="21"/>
      <c r="E39" s="21"/>
      <c r="F39" s="21"/>
      <c r="G39" s="21"/>
      <c r="H39" s="21"/>
    </row>
    <row r="40" customFormat="false" ht="15" hidden="false" customHeight="false" outlineLevel="0" collapsed="false">
      <c r="B40" s="21"/>
      <c r="C40" s="21"/>
      <c r="D40" s="21"/>
      <c r="E40" s="21"/>
      <c r="F40" s="21"/>
      <c r="G40" s="21"/>
      <c r="H40" s="21"/>
    </row>
    <row r="41" customFormat="false" ht="15" hidden="false" customHeight="false" outlineLevel="0" collapsed="false">
      <c r="B41" s="21"/>
      <c r="C41" s="21"/>
      <c r="D41" s="21"/>
      <c r="E41" s="21"/>
      <c r="F41" s="21"/>
      <c r="G41" s="21"/>
      <c r="H41" s="21"/>
    </row>
    <row r="42" customFormat="false" ht="15" hidden="false" customHeight="false" outlineLevel="0" collapsed="false">
      <c r="B42" s="21"/>
      <c r="C42" s="21"/>
      <c r="D42" s="21"/>
      <c r="E42" s="21"/>
      <c r="F42" s="21"/>
      <c r="G42" s="21"/>
      <c r="H42" s="21"/>
    </row>
    <row r="43" customFormat="false" ht="15" hidden="false" customHeight="false" outlineLevel="0" collapsed="false">
      <c r="B43" s="21"/>
      <c r="C43" s="21"/>
      <c r="D43" s="21"/>
      <c r="E43" s="21"/>
      <c r="F43" s="21"/>
      <c r="G43" s="21"/>
      <c r="H43" s="21"/>
    </row>
    <row r="44" customFormat="false" ht="15" hidden="false" customHeight="false" outlineLevel="0" collapsed="false">
      <c r="B44" s="21"/>
      <c r="C44" s="21"/>
      <c r="D44" s="21"/>
      <c r="E44" s="21"/>
      <c r="F44" s="21"/>
      <c r="G44" s="21"/>
      <c r="H44" s="21"/>
    </row>
    <row r="45" customFormat="false" ht="15" hidden="false" customHeight="false" outlineLevel="0" collapsed="false">
      <c r="B45" s="21"/>
      <c r="C45" s="21"/>
      <c r="D45" s="21"/>
      <c r="E45" s="21"/>
      <c r="F45" s="21"/>
      <c r="G45" s="21"/>
      <c r="H45" s="21"/>
    </row>
    <row r="46" customFormat="false" ht="15" hidden="false" customHeight="false" outlineLevel="0" collapsed="false">
      <c r="B46" s="21"/>
      <c r="C46" s="21"/>
      <c r="D46" s="21"/>
      <c r="E46" s="21"/>
      <c r="F46" s="21"/>
      <c r="G46" s="21"/>
      <c r="H46" s="21"/>
    </row>
    <row r="47" customFormat="false" ht="15" hidden="false" customHeight="false" outlineLevel="0" collapsed="false">
      <c r="B47" s="21"/>
      <c r="C47" s="21"/>
      <c r="D47" s="21"/>
      <c r="E47" s="21"/>
      <c r="F47" s="21"/>
      <c r="G47" s="21"/>
      <c r="H47" s="21"/>
    </row>
    <row r="48" customFormat="false" ht="15" hidden="false" customHeight="false" outlineLevel="0" collapsed="false">
      <c r="B48" s="21"/>
      <c r="C48" s="21"/>
      <c r="D48" s="21"/>
      <c r="E48" s="21"/>
      <c r="F48" s="21"/>
      <c r="G48" s="21"/>
      <c r="H48" s="21"/>
    </row>
    <row r="49" customFormat="false" ht="15" hidden="false" customHeight="false" outlineLevel="0" collapsed="false">
      <c r="B49" s="21"/>
      <c r="C49" s="21"/>
      <c r="D49" s="21"/>
      <c r="E49" s="21"/>
      <c r="F49" s="21"/>
      <c r="G49" s="21"/>
      <c r="H49" s="21"/>
    </row>
    <row r="50" customFormat="false" ht="15" hidden="false" customHeight="false" outlineLevel="0" collapsed="false"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B51" s="21"/>
      <c r="C51" s="21"/>
      <c r="D51" s="21"/>
      <c r="E51" s="21"/>
      <c r="F51" s="21"/>
      <c r="G51" s="21"/>
      <c r="H51" s="21"/>
    </row>
    <row r="52" customFormat="false" ht="15" hidden="false" customHeight="false" outlineLevel="0" collapsed="false">
      <c r="B52" s="21"/>
      <c r="C52" s="21"/>
      <c r="D52" s="21"/>
      <c r="E52" s="21"/>
      <c r="F52" s="21"/>
      <c r="G52" s="21"/>
      <c r="H52" s="21"/>
    </row>
    <row r="53" customFormat="false" ht="15" hidden="false" customHeight="false" outlineLevel="0" collapsed="false">
      <c r="B53" s="21"/>
      <c r="C53" s="21"/>
      <c r="D53" s="21"/>
      <c r="E53" s="21"/>
      <c r="F53" s="21"/>
      <c r="G53" s="21"/>
      <c r="H53" s="21"/>
    </row>
    <row r="54" customFormat="false" ht="15" hidden="false" customHeight="false" outlineLevel="0" collapsed="false">
      <c r="B54" s="21"/>
      <c r="C54" s="21"/>
      <c r="D54" s="21"/>
      <c r="E54" s="21"/>
      <c r="F54" s="21"/>
      <c r="G54" s="21"/>
      <c r="H54" s="21"/>
    </row>
    <row r="55" customFormat="false" ht="15" hidden="false" customHeight="false" outlineLevel="0" collapsed="false">
      <c r="B55" s="21"/>
      <c r="C55" s="21"/>
      <c r="D55" s="21"/>
      <c r="E55" s="21"/>
      <c r="F55" s="21"/>
      <c r="G55" s="21"/>
      <c r="H55" s="21"/>
    </row>
    <row r="56" customFormat="false" ht="15" hidden="false" customHeight="false" outlineLevel="0" collapsed="false">
      <c r="B56" s="21"/>
      <c r="C56" s="21"/>
      <c r="D56" s="21"/>
      <c r="E56" s="21"/>
      <c r="F56" s="21"/>
      <c r="G56" s="21"/>
      <c r="H56" s="21"/>
    </row>
    <row r="57" customFormat="false" ht="15" hidden="false" customHeight="false" outlineLevel="0" collapsed="false">
      <c r="B57" s="21"/>
      <c r="C57" s="21"/>
      <c r="D57" s="21"/>
      <c r="E57" s="21"/>
      <c r="F57" s="21"/>
      <c r="G57" s="21"/>
      <c r="H57" s="21"/>
    </row>
    <row r="58" customFormat="false" ht="15" hidden="false" customHeight="false" outlineLevel="0" collapsed="false">
      <c r="B58" s="21"/>
      <c r="C58" s="21"/>
      <c r="D58" s="21"/>
      <c r="E58" s="21"/>
      <c r="F58" s="21"/>
      <c r="G58" s="21"/>
      <c r="H58" s="21"/>
    </row>
    <row r="59" customFormat="false" ht="15" hidden="false" customHeight="false" outlineLevel="0" collapsed="false">
      <c r="B59" s="21"/>
      <c r="C59" s="21"/>
      <c r="D59" s="21"/>
      <c r="E59" s="21"/>
      <c r="F59" s="21"/>
      <c r="G59" s="21"/>
      <c r="H59" s="21"/>
    </row>
    <row r="60" customFormat="false" ht="15" hidden="false" customHeight="false" outlineLevel="0" collapsed="false">
      <c r="B60" s="21"/>
      <c r="C60" s="21"/>
      <c r="D60" s="21"/>
      <c r="E60" s="21"/>
      <c r="F60" s="21"/>
      <c r="G60" s="21"/>
      <c r="H60" s="21"/>
    </row>
    <row r="61" customFormat="false" ht="15" hidden="false" customHeight="false" outlineLevel="0" collapsed="false">
      <c r="B61" s="21"/>
      <c r="C61" s="21"/>
      <c r="D61" s="21"/>
      <c r="E61" s="21"/>
      <c r="F61" s="21"/>
      <c r="G61" s="21"/>
      <c r="H61" s="21"/>
    </row>
    <row r="62" customFormat="false" ht="15" hidden="false" customHeight="false" outlineLevel="0" collapsed="false">
      <c r="B62" s="21"/>
      <c r="C62" s="21"/>
      <c r="D62" s="21"/>
      <c r="E62" s="21"/>
      <c r="F62" s="21"/>
      <c r="G62" s="21"/>
      <c r="H62" s="21"/>
    </row>
    <row r="63" customFormat="false" ht="15" hidden="false" customHeight="false" outlineLevel="0" collapsed="false">
      <c r="B63" s="21"/>
      <c r="C63" s="21"/>
      <c r="D63" s="21"/>
      <c r="E63" s="21"/>
      <c r="F63" s="21"/>
      <c r="G63" s="21"/>
      <c r="H63" s="21"/>
    </row>
    <row r="64" customFormat="false" ht="15" hidden="false" customHeight="false" outlineLevel="0" collapsed="false">
      <c r="B64" s="21"/>
      <c r="C64" s="21"/>
      <c r="D64" s="21"/>
      <c r="E64" s="21"/>
      <c r="F64" s="21"/>
      <c r="G64" s="21"/>
      <c r="H64" s="21"/>
    </row>
    <row r="65" customFormat="false" ht="15" hidden="false" customHeight="false" outlineLevel="0" collapsed="false">
      <c r="B65" s="21"/>
      <c r="C65" s="21"/>
      <c r="D65" s="21"/>
      <c r="E65" s="21"/>
      <c r="F65" s="21"/>
      <c r="G65" s="21"/>
      <c r="H65" s="21"/>
    </row>
    <row r="66" customFormat="false" ht="15" hidden="false" customHeight="false" outlineLevel="0" collapsed="false">
      <c r="B66" s="21"/>
      <c r="C66" s="21"/>
      <c r="D66" s="21"/>
      <c r="E66" s="21"/>
      <c r="F66" s="21"/>
      <c r="G66" s="21"/>
      <c r="H66" s="21"/>
    </row>
    <row r="67" customFormat="false" ht="15" hidden="false" customHeight="false" outlineLevel="0" collapsed="false">
      <c r="B67" s="21"/>
      <c r="C67" s="21"/>
      <c r="D67" s="21"/>
      <c r="E67" s="21"/>
      <c r="F67" s="21"/>
      <c r="G67" s="21"/>
      <c r="H67" s="21"/>
    </row>
    <row r="68" customFormat="false" ht="15" hidden="false" customHeight="false" outlineLevel="0" collapsed="false">
      <c r="B68" s="21"/>
      <c r="C68" s="21"/>
      <c r="D68" s="21"/>
      <c r="E68" s="21"/>
      <c r="F68" s="21"/>
      <c r="G68" s="21"/>
      <c r="H68" s="21"/>
    </row>
    <row r="69" customFormat="false" ht="15" hidden="false" customHeight="false" outlineLevel="0" collapsed="false">
      <c r="B69" s="21"/>
      <c r="C69" s="21"/>
      <c r="D69" s="21"/>
      <c r="E69" s="21"/>
      <c r="F69" s="21"/>
      <c r="G69" s="21"/>
      <c r="H69" s="21"/>
    </row>
    <row r="70" customFormat="false" ht="15" hidden="false" customHeight="false" outlineLevel="0" collapsed="false">
      <c r="B70" s="21"/>
      <c r="C70" s="21"/>
      <c r="D70" s="21"/>
      <c r="E70" s="21"/>
      <c r="F70" s="21"/>
      <c r="G70" s="21"/>
      <c r="H70" s="21"/>
    </row>
    <row r="71" customFormat="false" ht="15" hidden="false" customHeight="false" outlineLevel="0" collapsed="false">
      <c r="B71" s="21"/>
      <c r="C71" s="21"/>
      <c r="D71" s="21"/>
      <c r="E71" s="21"/>
      <c r="F71" s="21"/>
      <c r="G71" s="21"/>
      <c r="H71" s="21"/>
    </row>
    <row r="72" customFormat="false" ht="15" hidden="false" customHeight="false" outlineLevel="0" collapsed="false">
      <c r="B72" s="21"/>
      <c r="C72" s="21"/>
      <c r="D72" s="21"/>
      <c r="E72" s="21"/>
      <c r="F72" s="21"/>
      <c r="G72" s="21"/>
      <c r="H72" s="21"/>
    </row>
    <row r="73" customFormat="false" ht="15" hidden="false" customHeight="false" outlineLevel="0" collapsed="false">
      <c r="B73" s="21"/>
      <c r="C73" s="21"/>
      <c r="D73" s="21"/>
      <c r="E73" s="21"/>
      <c r="F73" s="21"/>
      <c r="G73" s="21"/>
      <c r="H73" s="21"/>
    </row>
    <row r="74" customFormat="false" ht="15" hidden="false" customHeight="false" outlineLevel="0" collapsed="false">
      <c r="B74" s="21"/>
      <c r="C74" s="21"/>
      <c r="D74" s="21"/>
      <c r="E74" s="21"/>
      <c r="F74" s="21"/>
      <c r="G74" s="21"/>
      <c r="H74" s="21"/>
    </row>
    <row r="75" customFormat="false" ht="15" hidden="false" customHeight="false" outlineLevel="0" collapsed="false">
      <c r="B75" s="21"/>
      <c r="C75" s="21"/>
      <c r="D75" s="21"/>
      <c r="E75" s="21"/>
      <c r="F75" s="21"/>
      <c r="G75" s="21"/>
      <c r="H75" s="21"/>
    </row>
    <row r="76" customFormat="false" ht="15" hidden="false" customHeight="false" outlineLevel="0" collapsed="false">
      <c r="B76" s="21"/>
      <c r="C76" s="21"/>
      <c r="D76" s="21"/>
      <c r="E76" s="21"/>
      <c r="F76" s="21"/>
      <c r="G76" s="21"/>
      <c r="H76" s="21"/>
    </row>
    <row r="77" customFormat="false" ht="15" hidden="false" customHeight="false" outlineLevel="0" collapsed="false">
      <c r="B77" s="21"/>
      <c r="C77" s="21"/>
      <c r="D77" s="21"/>
      <c r="E77" s="21"/>
      <c r="F77" s="21"/>
      <c r="G77" s="21"/>
      <c r="H77" s="21"/>
    </row>
    <row r="78" customFormat="false" ht="15" hidden="false" customHeight="false" outlineLevel="0" collapsed="false">
      <c r="B78" s="21"/>
      <c r="C78" s="21"/>
      <c r="D78" s="21"/>
      <c r="E78" s="21"/>
      <c r="F78" s="21"/>
      <c r="G78" s="21"/>
      <c r="H78" s="21"/>
    </row>
    <row r="79" customFormat="false" ht="15" hidden="false" customHeight="false" outlineLevel="0" collapsed="false">
      <c r="B79" s="21"/>
      <c r="C79" s="21"/>
      <c r="D79" s="21"/>
      <c r="E79" s="21"/>
      <c r="F79" s="21"/>
      <c r="G79" s="21"/>
      <c r="H79" s="21"/>
    </row>
    <row r="80" customFormat="false" ht="15" hidden="false" customHeight="false" outlineLevel="0" collapsed="false">
      <c r="B80" s="21"/>
      <c r="C80" s="21"/>
      <c r="D80" s="21"/>
      <c r="E80" s="21"/>
      <c r="F80" s="21"/>
      <c r="G80" s="21"/>
      <c r="H80" s="21"/>
    </row>
    <row r="81" customFormat="false" ht="15" hidden="false" customHeight="false" outlineLevel="0" collapsed="false">
      <c r="B81" s="21"/>
      <c r="C81" s="21"/>
      <c r="D81" s="21"/>
      <c r="E81" s="21"/>
      <c r="F81" s="21"/>
      <c r="G81" s="21"/>
      <c r="H81" s="21"/>
    </row>
    <row r="82" customFormat="false" ht="15" hidden="false" customHeight="false" outlineLevel="0" collapsed="false">
      <c r="B82" s="21"/>
      <c r="C82" s="21"/>
      <c r="D82" s="21"/>
      <c r="E82" s="21"/>
      <c r="F82" s="21"/>
      <c r="G82" s="21"/>
      <c r="H82" s="21"/>
    </row>
    <row r="83" customFormat="false" ht="15" hidden="false" customHeight="false" outlineLevel="0" collapsed="false">
      <c r="B83" s="21"/>
      <c r="C83" s="21"/>
      <c r="D83" s="21"/>
      <c r="E83" s="21"/>
      <c r="F83" s="21"/>
      <c r="G83" s="21"/>
      <c r="H83" s="21"/>
    </row>
    <row r="84" customFormat="false" ht="15" hidden="false" customHeight="false" outlineLevel="0" collapsed="false">
      <c r="B84" s="21"/>
      <c r="C84" s="21"/>
      <c r="D84" s="21"/>
      <c r="E84" s="21"/>
      <c r="F84" s="21"/>
      <c r="G84" s="21"/>
      <c r="H84" s="21"/>
    </row>
    <row r="85" customFormat="false" ht="15" hidden="false" customHeight="false" outlineLevel="0" collapsed="false">
      <c r="B85" s="21"/>
      <c r="C85" s="21"/>
      <c r="D85" s="21"/>
      <c r="E85" s="21"/>
      <c r="F85" s="21"/>
      <c r="G85" s="21"/>
      <c r="H85" s="21"/>
    </row>
    <row r="86" customFormat="false" ht="15" hidden="false" customHeight="false" outlineLevel="0" collapsed="false">
      <c r="B86" s="21"/>
      <c r="C86" s="21"/>
      <c r="D86" s="21"/>
      <c r="E86" s="21"/>
      <c r="F86" s="21"/>
      <c r="G86" s="21"/>
      <c r="H86" s="21"/>
    </row>
    <row r="87" customFormat="false" ht="15" hidden="false" customHeight="false" outlineLevel="0" collapsed="false">
      <c r="B87" s="21"/>
      <c r="C87" s="21"/>
      <c r="D87" s="21"/>
      <c r="E87" s="21"/>
      <c r="F87" s="21"/>
      <c r="G87" s="21"/>
      <c r="H87" s="21"/>
    </row>
    <row r="88" customFormat="false" ht="15" hidden="false" customHeight="false" outlineLevel="0" collapsed="false">
      <c r="B88" s="21"/>
      <c r="C88" s="21"/>
      <c r="D88" s="21"/>
      <c r="E88" s="21"/>
      <c r="F88" s="21"/>
      <c r="G88" s="21"/>
      <c r="H88" s="21"/>
    </row>
    <row r="89" customFormat="false" ht="15" hidden="false" customHeight="false" outlineLevel="0" collapsed="false">
      <c r="B89" s="21"/>
      <c r="C89" s="21"/>
      <c r="D89" s="21"/>
      <c r="E89" s="21"/>
      <c r="F89" s="21"/>
      <c r="G89" s="21"/>
      <c r="H89" s="21"/>
    </row>
    <row r="90" customFormat="false" ht="15" hidden="false" customHeight="false" outlineLevel="0" collapsed="false">
      <c r="B90" s="21"/>
      <c r="C90" s="21"/>
      <c r="D90" s="21"/>
      <c r="E90" s="21"/>
      <c r="F90" s="21"/>
      <c r="G90" s="21"/>
      <c r="H90" s="21"/>
    </row>
    <row r="91" customFormat="false" ht="15" hidden="false" customHeight="false" outlineLevel="0" collapsed="false">
      <c r="B91" s="21"/>
      <c r="C91" s="21"/>
      <c r="D91" s="21"/>
      <c r="E91" s="21"/>
      <c r="F91" s="21"/>
      <c r="G91" s="21"/>
      <c r="H91" s="21"/>
    </row>
    <row r="92" customFormat="false" ht="15" hidden="false" customHeight="false" outlineLevel="0" collapsed="false">
      <c r="B92" s="21"/>
      <c r="C92" s="21"/>
      <c r="D92" s="21"/>
      <c r="E92" s="21"/>
      <c r="F92" s="21"/>
      <c r="G92" s="21"/>
      <c r="H92" s="21"/>
    </row>
    <row r="93" customFormat="false" ht="15" hidden="false" customHeight="false" outlineLevel="0" collapsed="false">
      <c r="B93" s="21"/>
      <c r="C93" s="21"/>
      <c r="D93" s="21"/>
      <c r="E93" s="21"/>
      <c r="F93" s="21"/>
      <c r="G93" s="21"/>
      <c r="H93" s="21"/>
    </row>
    <row r="94" customFormat="false" ht="15" hidden="false" customHeight="false" outlineLevel="0" collapsed="false">
      <c r="B94" s="21"/>
      <c r="C94" s="21"/>
      <c r="D94" s="21"/>
      <c r="E94" s="21"/>
      <c r="F94" s="21"/>
      <c r="G94" s="21"/>
      <c r="H94" s="21"/>
    </row>
    <row r="95" customFormat="false" ht="15" hidden="false" customHeight="false" outlineLevel="0" collapsed="false">
      <c r="B95" s="21"/>
      <c r="C95" s="21"/>
      <c r="D95" s="21"/>
      <c r="E95" s="21"/>
      <c r="F95" s="21"/>
      <c r="G95" s="21"/>
      <c r="H95" s="21"/>
    </row>
    <row r="96" customFormat="false" ht="15" hidden="false" customHeight="false" outlineLevel="0" collapsed="false">
      <c r="B96" s="21"/>
      <c r="C96" s="21"/>
      <c r="D96" s="21"/>
      <c r="E96" s="21"/>
      <c r="F96" s="21"/>
      <c r="G96" s="21"/>
      <c r="H96" s="21"/>
    </row>
    <row r="97" customFormat="false" ht="15" hidden="false" customHeight="false" outlineLevel="0" collapsed="false">
      <c r="B97" s="21"/>
      <c r="C97" s="21"/>
      <c r="D97" s="21"/>
      <c r="E97" s="21"/>
      <c r="F97" s="21"/>
      <c r="G97" s="21"/>
      <c r="H97" s="21"/>
    </row>
    <row r="98" customFormat="false" ht="15" hidden="false" customHeight="false" outlineLevel="0" collapsed="false">
      <c r="B98" s="21"/>
      <c r="C98" s="21"/>
      <c r="D98" s="21"/>
      <c r="E98" s="21"/>
      <c r="F98" s="21"/>
      <c r="G98" s="21"/>
      <c r="H98" s="21"/>
    </row>
    <row r="99" customFormat="false" ht="15" hidden="false" customHeight="false" outlineLevel="0" collapsed="false">
      <c r="B99" s="21"/>
      <c r="C99" s="21"/>
      <c r="D99" s="21"/>
      <c r="E99" s="21"/>
      <c r="F99" s="21"/>
      <c r="G99" s="21"/>
      <c r="H99" s="21"/>
    </row>
    <row r="100" customFormat="false" ht="15" hidden="false" customHeight="false" outlineLevel="0" collapsed="false">
      <c r="B100" s="21"/>
      <c r="C100" s="21"/>
      <c r="D100" s="21"/>
      <c r="E100" s="21"/>
      <c r="F100" s="21"/>
      <c r="G100" s="21"/>
      <c r="H100" s="21"/>
    </row>
    <row r="101" customFormat="false" ht="15" hidden="false" customHeight="false" outlineLevel="0" collapsed="false">
      <c r="B101" s="21"/>
      <c r="C101" s="21"/>
      <c r="D101" s="21"/>
      <c r="E101" s="21"/>
      <c r="F101" s="21"/>
      <c r="G101" s="21"/>
      <c r="H101" s="21"/>
    </row>
    <row r="102" customFormat="false" ht="15" hidden="false" customHeight="false" outlineLevel="0" collapsed="false">
      <c r="B102" s="21"/>
      <c r="C102" s="21"/>
      <c r="D102" s="21"/>
      <c r="E102" s="21"/>
      <c r="F102" s="21"/>
      <c r="G102" s="21"/>
      <c r="H102" s="21"/>
    </row>
    <row r="103" customFormat="false" ht="15" hidden="false" customHeight="false" outlineLevel="0" collapsed="false">
      <c r="B103" s="21"/>
      <c r="C103" s="21"/>
      <c r="D103" s="21"/>
      <c r="E103" s="21"/>
      <c r="F103" s="21"/>
      <c r="G103" s="21"/>
      <c r="H103" s="21"/>
    </row>
    <row r="104" customFormat="false" ht="15" hidden="false" customHeight="false" outlineLevel="0" collapsed="false">
      <c r="B104" s="21"/>
      <c r="C104" s="21"/>
      <c r="D104" s="21"/>
      <c r="E104" s="21"/>
      <c r="F104" s="21"/>
      <c r="G104" s="21"/>
      <c r="H104" s="21"/>
    </row>
    <row r="105" customFormat="false" ht="15" hidden="false" customHeight="false" outlineLevel="0" collapsed="false">
      <c r="B105" s="21"/>
      <c r="C105" s="21"/>
      <c r="D105" s="21"/>
      <c r="E105" s="21"/>
      <c r="F105" s="21"/>
      <c r="G105" s="21"/>
      <c r="H105" s="21"/>
    </row>
    <row r="106" customFormat="false" ht="15" hidden="false" customHeight="false" outlineLevel="0" collapsed="false">
      <c r="B106" s="21"/>
      <c r="C106" s="21"/>
      <c r="D106" s="21"/>
      <c r="E106" s="21"/>
      <c r="F106" s="21"/>
      <c r="G106" s="21"/>
      <c r="H106" s="21"/>
    </row>
    <row r="107" customFormat="false" ht="15" hidden="false" customHeight="false" outlineLevel="0" collapsed="false">
      <c r="B107" s="21"/>
      <c r="C107" s="21"/>
      <c r="D107" s="21"/>
      <c r="E107" s="21"/>
      <c r="F107" s="21"/>
      <c r="G107" s="21"/>
      <c r="H107" s="21"/>
    </row>
    <row r="108" customFormat="false" ht="15" hidden="false" customHeight="false" outlineLevel="0" collapsed="false">
      <c r="B108" s="21"/>
      <c r="C108" s="21"/>
      <c r="D108" s="21"/>
      <c r="E108" s="21"/>
      <c r="F108" s="21"/>
      <c r="G108" s="21"/>
      <c r="H108" s="21"/>
    </row>
    <row r="109" customFormat="false" ht="15" hidden="false" customHeight="false" outlineLevel="0" collapsed="false">
      <c r="B109" s="21"/>
      <c r="C109" s="21"/>
      <c r="D109" s="21"/>
      <c r="E109" s="21"/>
      <c r="F109" s="21"/>
      <c r="G109" s="21"/>
      <c r="H109" s="21"/>
    </row>
    <row r="110" customFormat="false" ht="15" hidden="false" customHeight="false" outlineLevel="0" collapsed="false">
      <c r="B110" s="21"/>
      <c r="C110" s="21"/>
      <c r="D110" s="21"/>
      <c r="E110" s="21"/>
      <c r="F110" s="21"/>
      <c r="G110" s="21"/>
      <c r="H110" s="21"/>
    </row>
    <row r="111" customFormat="false" ht="15" hidden="false" customHeight="false" outlineLevel="0" collapsed="false">
      <c r="B111" s="21"/>
      <c r="C111" s="21"/>
      <c r="D111" s="21"/>
      <c r="E111" s="21"/>
      <c r="F111" s="21"/>
      <c r="G111" s="21"/>
      <c r="H111" s="21"/>
    </row>
    <row r="112" customFormat="false" ht="15" hidden="false" customHeight="false" outlineLevel="0" collapsed="false">
      <c r="B112" s="21"/>
      <c r="C112" s="21"/>
      <c r="D112" s="21"/>
      <c r="E112" s="21"/>
      <c r="F112" s="21"/>
      <c r="G112" s="21"/>
      <c r="H112" s="21"/>
    </row>
    <row r="113" customFormat="false" ht="15" hidden="false" customHeight="false" outlineLevel="0" collapsed="false">
      <c r="B113" s="21"/>
      <c r="C113" s="21"/>
      <c r="D113" s="21"/>
      <c r="E113" s="21"/>
      <c r="F113" s="21"/>
      <c r="G113" s="21"/>
      <c r="H113" s="21"/>
    </row>
    <row r="114" customFormat="false" ht="15" hidden="false" customHeight="false" outlineLevel="0" collapsed="false">
      <c r="B114" s="21"/>
      <c r="C114" s="21"/>
      <c r="D114" s="21"/>
      <c r="E114" s="21"/>
      <c r="F114" s="21"/>
      <c r="G114" s="21"/>
      <c r="H114" s="21"/>
    </row>
    <row r="115" customFormat="false" ht="15" hidden="false" customHeight="false" outlineLevel="0" collapsed="false">
      <c r="B115" s="21"/>
      <c r="C115" s="21"/>
      <c r="D115" s="21"/>
      <c r="E115" s="21"/>
      <c r="F115" s="21"/>
      <c r="G115" s="21"/>
      <c r="H115" s="21"/>
    </row>
    <row r="116" customFormat="false" ht="15" hidden="false" customHeight="false" outlineLevel="0" collapsed="false">
      <c r="B116" s="21"/>
      <c r="C116" s="21"/>
      <c r="D116" s="21"/>
      <c r="E116" s="21"/>
      <c r="F116" s="21"/>
      <c r="G116" s="21"/>
      <c r="H116" s="21"/>
    </row>
    <row r="117" customFormat="false" ht="15" hidden="false" customHeight="false" outlineLevel="0" collapsed="false">
      <c r="B117" s="21"/>
      <c r="C117" s="21"/>
      <c r="D117" s="21"/>
      <c r="E117" s="21"/>
      <c r="F117" s="21"/>
      <c r="G117" s="21"/>
      <c r="H117" s="21"/>
    </row>
    <row r="118" customFormat="false" ht="15" hidden="false" customHeight="false" outlineLevel="0" collapsed="false">
      <c r="B118" s="21"/>
      <c r="C118" s="21"/>
      <c r="D118" s="21"/>
      <c r="E118" s="21"/>
      <c r="F118" s="21"/>
      <c r="G118" s="21"/>
      <c r="H118" s="21"/>
    </row>
    <row r="119" customFormat="false" ht="15" hidden="false" customHeight="false" outlineLevel="0" collapsed="false">
      <c r="B119" s="21"/>
      <c r="C119" s="21"/>
      <c r="D119" s="21"/>
      <c r="E119" s="21"/>
      <c r="F119" s="21"/>
      <c r="G119" s="21"/>
      <c r="H119" s="21"/>
    </row>
    <row r="120" customFormat="false" ht="15" hidden="false" customHeight="false" outlineLevel="0" collapsed="false">
      <c r="B120" s="21"/>
      <c r="C120" s="21"/>
      <c r="D120" s="21"/>
      <c r="E120" s="21"/>
      <c r="F120" s="21"/>
      <c r="G120" s="21"/>
      <c r="H120" s="21"/>
    </row>
    <row r="121" customFormat="false" ht="15" hidden="false" customHeight="false" outlineLevel="0" collapsed="false">
      <c r="B121" s="21"/>
      <c r="C121" s="21"/>
      <c r="D121" s="21"/>
      <c r="E121" s="21"/>
      <c r="F121" s="21"/>
      <c r="G121" s="21"/>
      <c r="H121" s="21"/>
    </row>
    <row r="122" customFormat="false" ht="15" hidden="false" customHeight="false" outlineLevel="0" collapsed="false">
      <c r="B122" s="21"/>
      <c r="C122" s="21"/>
      <c r="D122" s="21"/>
      <c r="E122" s="21"/>
      <c r="F122" s="21"/>
      <c r="G122" s="21"/>
      <c r="H122" s="21"/>
    </row>
    <row r="123" customFormat="false" ht="15" hidden="false" customHeight="false" outlineLevel="0" collapsed="false">
      <c r="B123" s="21"/>
      <c r="C123" s="21"/>
      <c r="D123" s="21"/>
      <c r="E123" s="21"/>
      <c r="F123" s="21"/>
      <c r="G123" s="21"/>
      <c r="H123" s="21"/>
    </row>
    <row r="124" customFormat="false" ht="15" hidden="false" customHeight="false" outlineLevel="0" collapsed="false">
      <c r="B124" s="21"/>
      <c r="C124" s="21"/>
      <c r="D124" s="21"/>
      <c r="E124" s="21"/>
      <c r="F124" s="21"/>
      <c r="G124" s="21"/>
      <c r="H124" s="21"/>
    </row>
    <row r="125" customFormat="false" ht="15" hidden="false" customHeight="false" outlineLevel="0" collapsed="false">
      <c r="B125" s="21"/>
      <c r="C125" s="21"/>
      <c r="D125" s="21"/>
      <c r="E125" s="21"/>
      <c r="F125" s="21"/>
      <c r="G125" s="21"/>
      <c r="H125" s="21"/>
    </row>
    <row r="126" customFormat="false" ht="15" hidden="false" customHeight="false" outlineLevel="0" collapsed="false">
      <c r="B126" s="21"/>
      <c r="C126" s="21"/>
      <c r="D126" s="21"/>
      <c r="E126" s="21"/>
      <c r="F126" s="21"/>
      <c r="G126" s="21"/>
      <c r="H126" s="21"/>
    </row>
    <row r="127" customFormat="false" ht="15" hidden="false" customHeight="false" outlineLevel="0" collapsed="false">
      <c r="B127" s="21"/>
      <c r="C127" s="21"/>
      <c r="D127" s="21"/>
      <c r="E127" s="21"/>
      <c r="F127" s="21"/>
      <c r="G127" s="21"/>
      <c r="H127" s="21"/>
    </row>
    <row r="128" customFormat="false" ht="15" hidden="false" customHeight="false" outlineLevel="0" collapsed="false">
      <c r="B128" s="21"/>
      <c r="C128" s="21"/>
      <c r="D128" s="21"/>
      <c r="E128" s="21"/>
      <c r="F128" s="21"/>
      <c r="G128" s="21"/>
      <c r="H128" s="21"/>
    </row>
    <row r="129" customFormat="false" ht="15" hidden="false" customHeight="false" outlineLevel="0" collapsed="false">
      <c r="B129" s="21"/>
      <c r="C129" s="21"/>
      <c r="D129" s="21"/>
      <c r="E129" s="21"/>
      <c r="F129" s="21"/>
      <c r="G129" s="21"/>
      <c r="H129" s="21"/>
    </row>
    <row r="130" customFormat="false" ht="15" hidden="false" customHeight="false" outlineLevel="0" collapsed="false">
      <c r="B130" s="21"/>
      <c r="C130" s="21"/>
      <c r="D130" s="21"/>
      <c r="E130" s="21"/>
      <c r="F130" s="21"/>
      <c r="G130" s="21"/>
      <c r="H130" s="21"/>
    </row>
    <row r="131" customFormat="false" ht="15" hidden="false" customHeight="false" outlineLevel="0" collapsed="false">
      <c r="B131" s="21"/>
      <c r="C131" s="21"/>
      <c r="D131" s="21"/>
      <c r="E131" s="21"/>
      <c r="F131" s="21"/>
      <c r="G131" s="21"/>
      <c r="H131" s="21"/>
    </row>
    <row r="132" customFormat="false" ht="15" hidden="false" customHeight="false" outlineLevel="0" collapsed="false">
      <c r="B132" s="21"/>
      <c r="C132" s="21"/>
      <c r="D132" s="21"/>
      <c r="E132" s="21"/>
      <c r="F132" s="21"/>
      <c r="G132" s="21"/>
      <c r="H132" s="21"/>
    </row>
    <row r="133" customFormat="false" ht="15" hidden="false" customHeight="false" outlineLevel="0" collapsed="false">
      <c r="B133" s="21"/>
      <c r="C133" s="21"/>
      <c r="D133" s="21"/>
      <c r="E133" s="21"/>
      <c r="F133" s="21"/>
      <c r="G133" s="21"/>
      <c r="H133" s="21"/>
    </row>
    <row r="134" customFormat="false" ht="15" hidden="false" customHeight="false" outlineLevel="0" collapsed="false">
      <c r="B134" s="21"/>
      <c r="C134" s="21"/>
      <c r="D134" s="21"/>
      <c r="E134" s="21"/>
      <c r="F134" s="21"/>
      <c r="G134" s="21"/>
      <c r="H134" s="21"/>
    </row>
    <row r="135" customFormat="false" ht="15" hidden="false" customHeight="false" outlineLevel="0" collapsed="false">
      <c r="B135" s="21"/>
      <c r="C135" s="21"/>
      <c r="D135" s="21"/>
      <c r="E135" s="21"/>
      <c r="F135" s="21"/>
      <c r="G135" s="21"/>
      <c r="H135" s="21"/>
    </row>
    <row r="136" customFormat="false" ht="15" hidden="false" customHeight="false" outlineLevel="0" collapsed="false">
      <c r="B136" s="21"/>
      <c r="C136" s="21"/>
      <c r="D136" s="21"/>
      <c r="E136" s="21"/>
      <c r="F136" s="21"/>
      <c r="G136" s="21"/>
      <c r="H136" s="21"/>
    </row>
    <row r="137" customFormat="false" ht="15" hidden="false" customHeight="false" outlineLevel="0" collapsed="false">
      <c r="B137" s="21"/>
      <c r="C137" s="21"/>
      <c r="D137" s="21"/>
      <c r="E137" s="21"/>
      <c r="F137" s="21"/>
      <c r="G137" s="21"/>
      <c r="H137" s="21"/>
    </row>
    <row r="138" customFormat="false" ht="15" hidden="false" customHeight="false" outlineLevel="0" collapsed="false">
      <c r="B138" s="21"/>
      <c r="C138" s="21"/>
      <c r="D138" s="21"/>
      <c r="E138" s="21"/>
      <c r="F138" s="21"/>
      <c r="G138" s="21"/>
      <c r="H138" s="21"/>
    </row>
    <row r="139" customFormat="false" ht="15" hidden="false" customHeight="false" outlineLevel="0" collapsed="false">
      <c r="B139" s="21"/>
      <c r="C139" s="21"/>
      <c r="D139" s="21"/>
      <c r="E139" s="21"/>
      <c r="F139" s="21"/>
      <c r="G139" s="21"/>
      <c r="H139" s="21"/>
    </row>
    <row r="140" customFormat="false" ht="15" hidden="false" customHeight="false" outlineLevel="0" collapsed="false">
      <c r="B140" s="21"/>
      <c r="C140" s="21"/>
      <c r="D140" s="21"/>
      <c r="E140" s="21"/>
      <c r="F140" s="21"/>
      <c r="G140" s="21"/>
      <c r="H140" s="21"/>
    </row>
    <row r="141" customFormat="false" ht="15" hidden="false" customHeight="false" outlineLevel="0" collapsed="false">
      <c r="B141" s="21"/>
      <c r="C141" s="21"/>
      <c r="D141" s="21"/>
      <c r="E141" s="21"/>
      <c r="F141" s="21"/>
      <c r="G141" s="21"/>
      <c r="H141" s="21"/>
    </row>
    <row r="142" customFormat="false" ht="15" hidden="false" customHeight="false" outlineLevel="0" collapsed="false">
      <c r="B142" s="21"/>
      <c r="C142" s="21"/>
      <c r="D142" s="21"/>
      <c r="E142" s="21"/>
      <c r="F142" s="21"/>
      <c r="G142" s="21"/>
      <c r="H142" s="21"/>
    </row>
    <row r="143" customFormat="false" ht="15" hidden="false" customHeight="false" outlineLevel="0" collapsed="false">
      <c r="B143" s="21"/>
      <c r="C143" s="21"/>
      <c r="D143" s="21"/>
      <c r="E143" s="21"/>
      <c r="F143" s="21"/>
      <c r="G143" s="21"/>
      <c r="H143" s="21"/>
    </row>
    <row r="144" customFormat="false" ht="15" hidden="false" customHeight="false" outlineLevel="0" collapsed="false">
      <c r="B144" s="21"/>
      <c r="C144" s="21"/>
      <c r="D144" s="21"/>
      <c r="E144" s="21"/>
      <c r="F144" s="21"/>
      <c r="G144" s="21"/>
      <c r="H144" s="21"/>
    </row>
    <row r="145" customFormat="false" ht="15" hidden="false" customHeight="false" outlineLevel="0" collapsed="false">
      <c r="B145" s="21"/>
      <c r="C145" s="21"/>
      <c r="D145" s="21"/>
      <c r="E145" s="21"/>
      <c r="F145" s="21"/>
      <c r="G145" s="21"/>
      <c r="H145" s="21"/>
    </row>
    <row r="146" customFormat="false" ht="15" hidden="false" customHeight="false" outlineLevel="0" collapsed="false">
      <c r="B146" s="21"/>
      <c r="C146" s="21"/>
      <c r="D146" s="21"/>
      <c r="E146" s="21"/>
      <c r="F146" s="21"/>
      <c r="G146" s="21"/>
      <c r="H146" s="21"/>
    </row>
    <row r="147" customFormat="false" ht="15" hidden="false" customHeight="false" outlineLevel="0" collapsed="false">
      <c r="B147" s="21"/>
      <c r="C147" s="21"/>
      <c r="D147" s="21"/>
      <c r="E147" s="21"/>
      <c r="F147" s="21"/>
      <c r="G147" s="21"/>
      <c r="H147" s="21"/>
    </row>
    <row r="148" customFormat="false" ht="15" hidden="false" customHeight="false" outlineLevel="0" collapsed="false">
      <c r="B148" s="21"/>
      <c r="C148" s="21"/>
      <c r="D148" s="21"/>
      <c r="E148" s="21"/>
      <c r="F148" s="21"/>
      <c r="G148" s="21"/>
      <c r="H148" s="21"/>
    </row>
    <row r="149" customFormat="false" ht="15" hidden="false" customHeight="false" outlineLevel="0" collapsed="false">
      <c r="B149" s="21"/>
      <c r="C149" s="21"/>
      <c r="D149" s="21"/>
      <c r="E149" s="21"/>
      <c r="F149" s="21"/>
      <c r="G149" s="21"/>
      <c r="H149" s="21"/>
    </row>
    <row r="150" customFormat="false" ht="15" hidden="false" customHeight="false" outlineLevel="0" collapsed="false">
      <c r="B150" s="21"/>
      <c r="C150" s="21"/>
      <c r="D150" s="21"/>
      <c r="E150" s="21"/>
      <c r="F150" s="21"/>
      <c r="G150" s="21"/>
      <c r="H150" s="21"/>
    </row>
    <row r="151" customFormat="false" ht="15" hidden="false" customHeight="false" outlineLevel="0" collapsed="false">
      <c r="B151" s="21"/>
      <c r="C151" s="21"/>
      <c r="D151" s="21"/>
      <c r="E151" s="21"/>
      <c r="F151" s="21"/>
      <c r="G151" s="21"/>
      <c r="H151" s="21"/>
    </row>
    <row r="152" customFormat="false" ht="15" hidden="false" customHeight="false" outlineLevel="0" collapsed="false">
      <c r="B152" s="21"/>
      <c r="C152" s="21"/>
      <c r="D152" s="21"/>
      <c r="E152" s="21"/>
      <c r="F152" s="21"/>
      <c r="G152" s="21"/>
      <c r="H152" s="21"/>
    </row>
    <row r="153" customFormat="false" ht="15" hidden="false" customHeight="false" outlineLevel="0" collapsed="false">
      <c r="B153" s="21"/>
      <c r="C153" s="21"/>
      <c r="D153" s="21"/>
      <c r="E153" s="21"/>
      <c r="F153" s="21"/>
      <c r="G153" s="21"/>
      <c r="H153" s="21"/>
    </row>
    <row r="154" customFormat="false" ht="15" hidden="false" customHeight="false" outlineLevel="0" collapsed="false">
      <c r="B154" s="21"/>
      <c r="C154" s="21"/>
      <c r="D154" s="21"/>
      <c r="E154" s="21"/>
      <c r="F154" s="21"/>
      <c r="G154" s="21"/>
      <c r="H154" s="21"/>
    </row>
    <row r="155" customFormat="false" ht="15" hidden="false" customHeight="false" outlineLevel="0" collapsed="false">
      <c r="B155" s="21"/>
      <c r="C155" s="21"/>
      <c r="D155" s="21"/>
      <c r="E155" s="21"/>
      <c r="F155" s="21"/>
      <c r="G155" s="21"/>
      <c r="H155" s="21"/>
    </row>
    <row r="156" customFormat="false" ht="15" hidden="false" customHeight="false" outlineLevel="0" collapsed="false">
      <c r="B156" s="21"/>
      <c r="C156" s="21"/>
      <c r="D156" s="21"/>
      <c r="E156" s="21"/>
      <c r="F156" s="21"/>
      <c r="G156" s="21"/>
      <c r="H156" s="21"/>
    </row>
    <row r="157" customFormat="false" ht="15" hidden="false" customHeight="false" outlineLevel="0" collapsed="false">
      <c r="B157" s="21"/>
      <c r="C157" s="21"/>
      <c r="D157" s="21"/>
      <c r="E157" s="21"/>
      <c r="F157" s="21"/>
      <c r="G157" s="21"/>
      <c r="H157" s="21"/>
    </row>
    <row r="158" customFormat="false" ht="15" hidden="false" customHeight="false" outlineLevel="0" collapsed="false">
      <c r="B158" s="21"/>
      <c r="C158" s="21"/>
      <c r="D158" s="21"/>
      <c r="E158" s="21"/>
      <c r="F158" s="21"/>
      <c r="G158" s="21"/>
      <c r="H158" s="21"/>
    </row>
    <row r="159" customFormat="false" ht="15" hidden="false" customHeight="false" outlineLevel="0" collapsed="false">
      <c r="B159" s="21"/>
      <c r="C159" s="21"/>
      <c r="D159" s="21"/>
      <c r="E159" s="21"/>
      <c r="F159" s="21"/>
      <c r="G159" s="21"/>
      <c r="H159" s="21"/>
    </row>
    <row r="160" customFormat="false" ht="15" hidden="false" customHeight="false" outlineLevel="0" collapsed="false">
      <c r="B160" s="21"/>
      <c r="C160" s="21"/>
      <c r="D160" s="21"/>
      <c r="E160" s="21"/>
      <c r="F160" s="21"/>
      <c r="G160" s="21"/>
      <c r="H160" s="21"/>
    </row>
    <row r="161" customFormat="false" ht="15" hidden="false" customHeight="false" outlineLevel="0" collapsed="false">
      <c r="B161" s="21"/>
      <c r="C161" s="21"/>
      <c r="D161" s="21"/>
      <c r="E161" s="21"/>
      <c r="F161" s="21"/>
      <c r="G161" s="21"/>
      <c r="H161" s="21"/>
    </row>
    <row r="162" customFormat="false" ht="15" hidden="false" customHeight="false" outlineLevel="0" collapsed="false">
      <c r="B162" s="21"/>
      <c r="C162" s="21"/>
      <c r="D162" s="21"/>
      <c r="E162" s="21"/>
      <c r="F162" s="21"/>
      <c r="G162" s="21"/>
      <c r="H162" s="21"/>
    </row>
    <row r="163" customFormat="false" ht="15" hidden="false" customHeight="false" outlineLevel="0" collapsed="false">
      <c r="B163" s="21"/>
      <c r="C163" s="21"/>
      <c r="D163" s="21"/>
      <c r="E163" s="21"/>
      <c r="F163" s="21"/>
      <c r="G163" s="21"/>
      <c r="H163" s="21"/>
    </row>
    <row r="164" customFormat="false" ht="15" hidden="false" customHeight="false" outlineLevel="0" collapsed="false">
      <c r="B164" s="21"/>
      <c r="C164" s="21"/>
      <c r="D164" s="21"/>
      <c r="E164" s="21"/>
      <c r="F164" s="21"/>
      <c r="G164" s="21"/>
      <c r="H164" s="21"/>
    </row>
    <row r="165" customFormat="false" ht="15" hidden="false" customHeight="false" outlineLevel="0" collapsed="false">
      <c r="B165" s="21"/>
      <c r="C165" s="21"/>
      <c r="D165" s="21"/>
      <c r="E165" s="21"/>
      <c r="F165" s="21"/>
      <c r="G165" s="21"/>
      <c r="H165" s="21"/>
    </row>
    <row r="166" customFormat="false" ht="15" hidden="false" customHeight="false" outlineLevel="0" collapsed="false">
      <c r="B166" s="21"/>
      <c r="C166" s="21"/>
      <c r="D166" s="21"/>
      <c r="E166" s="21"/>
      <c r="F166" s="21"/>
      <c r="G166" s="21"/>
      <c r="H166" s="21"/>
    </row>
    <row r="167" customFormat="false" ht="15" hidden="false" customHeight="false" outlineLevel="0" collapsed="false">
      <c r="B167" s="21"/>
      <c r="C167" s="21"/>
      <c r="D167" s="21"/>
      <c r="E167" s="21"/>
      <c r="F167" s="21"/>
      <c r="G167" s="21"/>
      <c r="H167" s="21"/>
    </row>
    <row r="168" customFormat="false" ht="15" hidden="false" customHeight="false" outlineLevel="0" collapsed="false">
      <c r="B168" s="21"/>
      <c r="C168" s="21"/>
      <c r="D168" s="21"/>
      <c r="E168" s="21"/>
      <c r="F168" s="21"/>
      <c r="G168" s="21"/>
      <c r="H168" s="21"/>
    </row>
    <row r="169" customFormat="false" ht="15" hidden="false" customHeight="false" outlineLevel="0" collapsed="false">
      <c r="B169" s="21"/>
      <c r="C169" s="21"/>
      <c r="D169" s="21"/>
      <c r="E169" s="21"/>
      <c r="F169" s="21"/>
      <c r="G169" s="21"/>
      <c r="H169" s="21"/>
    </row>
    <row r="170" customFormat="false" ht="15" hidden="false" customHeight="false" outlineLevel="0" collapsed="false">
      <c r="B170" s="21"/>
      <c r="C170" s="21"/>
      <c r="D170" s="21"/>
      <c r="E170" s="21"/>
      <c r="F170" s="21"/>
      <c r="G170" s="21"/>
      <c r="H170" s="21"/>
    </row>
    <row r="171" customFormat="false" ht="15" hidden="false" customHeight="false" outlineLevel="0" collapsed="false">
      <c r="B171" s="21"/>
      <c r="C171" s="21"/>
      <c r="D171" s="21"/>
      <c r="E171" s="21"/>
      <c r="F171" s="21"/>
      <c r="G171" s="21"/>
      <c r="H171" s="21"/>
    </row>
    <row r="172" customFormat="false" ht="15" hidden="false" customHeight="false" outlineLevel="0" collapsed="false">
      <c r="B172" s="21"/>
      <c r="C172" s="21"/>
      <c r="D172" s="21"/>
      <c r="E172" s="21"/>
      <c r="F172" s="21"/>
      <c r="G172" s="21"/>
      <c r="H172" s="21"/>
    </row>
    <row r="173" customFormat="false" ht="15" hidden="false" customHeight="false" outlineLevel="0" collapsed="false">
      <c r="B173" s="21"/>
      <c r="C173" s="21"/>
      <c r="D173" s="21"/>
      <c r="E173" s="21"/>
      <c r="F173" s="21"/>
      <c r="G173" s="21"/>
      <c r="H173" s="21"/>
    </row>
    <row r="174" customFormat="false" ht="15" hidden="false" customHeight="false" outlineLevel="0" collapsed="false">
      <c r="B174" s="21"/>
      <c r="C174" s="21"/>
      <c r="D174" s="21"/>
      <c r="E174" s="21"/>
      <c r="F174" s="21"/>
      <c r="G174" s="21"/>
      <c r="H174" s="21"/>
    </row>
    <row r="175" customFormat="false" ht="15" hidden="false" customHeight="false" outlineLevel="0" collapsed="false">
      <c r="B175" s="21"/>
      <c r="C175" s="21"/>
      <c r="D175" s="21"/>
      <c r="E175" s="21"/>
      <c r="F175" s="21"/>
      <c r="G175" s="21"/>
      <c r="H175" s="21"/>
    </row>
    <row r="176" customFormat="false" ht="15" hidden="false" customHeight="false" outlineLevel="0" collapsed="false">
      <c r="B176" s="21"/>
      <c r="C176" s="21"/>
      <c r="D176" s="21"/>
      <c r="E176" s="21"/>
      <c r="F176" s="21"/>
      <c r="G176" s="21"/>
      <c r="H176" s="21"/>
    </row>
    <row r="177" customFormat="false" ht="15" hidden="false" customHeight="false" outlineLevel="0" collapsed="false">
      <c r="B177" s="21"/>
      <c r="C177" s="21"/>
      <c r="D177" s="21"/>
      <c r="E177" s="21"/>
      <c r="F177" s="21"/>
      <c r="G177" s="21"/>
      <c r="H177" s="21"/>
    </row>
    <row r="178" customFormat="false" ht="15" hidden="false" customHeight="false" outlineLevel="0" collapsed="false">
      <c r="B178" s="21"/>
      <c r="C178" s="21"/>
      <c r="D178" s="21"/>
      <c r="E178" s="21"/>
      <c r="F178" s="21"/>
      <c r="G178" s="21"/>
      <c r="H178" s="21"/>
    </row>
    <row r="179" customFormat="false" ht="15" hidden="false" customHeight="false" outlineLevel="0" collapsed="false">
      <c r="B179" s="21"/>
      <c r="C179" s="21"/>
      <c r="D179" s="21"/>
      <c r="E179" s="21"/>
      <c r="F179" s="21"/>
      <c r="G179" s="21"/>
      <c r="H179" s="21"/>
    </row>
    <row r="180" customFormat="false" ht="15" hidden="false" customHeight="false" outlineLevel="0" collapsed="false">
      <c r="B180" s="21"/>
      <c r="C180" s="21"/>
      <c r="D180" s="21"/>
      <c r="E180" s="21"/>
      <c r="F180" s="21"/>
      <c r="G180" s="21"/>
      <c r="H180" s="21"/>
    </row>
    <row r="181" customFormat="false" ht="15" hidden="false" customHeight="false" outlineLevel="0" collapsed="false">
      <c r="B181" s="21"/>
      <c r="C181" s="21"/>
      <c r="D181" s="21"/>
      <c r="E181" s="21"/>
      <c r="F181" s="21"/>
      <c r="G181" s="21"/>
      <c r="H181" s="21"/>
    </row>
    <row r="182" customFormat="false" ht="15" hidden="false" customHeight="false" outlineLevel="0" collapsed="false">
      <c r="B182" s="21"/>
      <c r="C182" s="21"/>
      <c r="D182" s="21"/>
      <c r="E182" s="21"/>
      <c r="F182" s="21"/>
      <c r="G182" s="21"/>
      <c r="H182" s="21"/>
    </row>
    <row r="183" customFormat="false" ht="15" hidden="false" customHeight="false" outlineLevel="0" collapsed="false">
      <c r="B183" s="21"/>
      <c r="C183" s="21"/>
      <c r="D183" s="21"/>
      <c r="E183" s="21"/>
      <c r="F183" s="21"/>
      <c r="G183" s="21"/>
      <c r="H183" s="21"/>
    </row>
    <row r="184" customFormat="false" ht="15" hidden="false" customHeight="false" outlineLevel="0" collapsed="false">
      <c r="B184" s="21"/>
      <c r="C184" s="21"/>
      <c r="D184" s="21"/>
      <c r="E184" s="21"/>
      <c r="F184" s="21"/>
      <c r="G184" s="21"/>
      <c r="H184" s="21"/>
    </row>
    <row r="185" customFormat="false" ht="15" hidden="false" customHeight="false" outlineLevel="0" collapsed="false">
      <c r="B185" s="21"/>
      <c r="C185" s="21"/>
      <c r="D185" s="21"/>
      <c r="E185" s="21"/>
      <c r="F185" s="21"/>
      <c r="G185" s="21"/>
      <c r="H185" s="21"/>
    </row>
    <row r="186" customFormat="false" ht="15" hidden="false" customHeight="false" outlineLevel="0" collapsed="false">
      <c r="B186" s="21"/>
      <c r="C186" s="21"/>
      <c r="D186" s="21"/>
      <c r="E186" s="21"/>
      <c r="F186" s="21"/>
      <c r="G186" s="21"/>
      <c r="H186" s="21"/>
    </row>
    <row r="187" customFormat="false" ht="15" hidden="false" customHeight="false" outlineLevel="0" collapsed="false">
      <c r="B187" s="21"/>
      <c r="C187" s="21"/>
      <c r="D187" s="21"/>
      <c r="E187" s="21"/>
      <c r="F187" s="21"/>
      <c r="G187" s="21"/>
      <c r="H187" s="21"/>
    </row>
    <row r="188" customFormat="false" ht="15" hidden="false" customHeight="false" outlineLevel="0" collapsed="false">
      <c r="B188" s="21"/>
      <c r="C188" s="21"/>
      <c r="D188" s="21"/>
      <c r="E188" s="21"/>
      <c r="F188" s="21"/>
      <c r="G188" s="21"/>
      <c r="H188" s="21"/>
    </row>
    <row r="189" customFormat="false" ht="15" hidden="false" customHeight="false" outlineLevel="0" collapsed="false">
      <c r="B189" s="21"/>
      <c r="C189" s="21"/>
      <c r="D189" s="21"/>
      <c r="E189" s="21"/>
      <c r="F189" s="21"/>
      <c r="G189" s="21"/>
      <c r="H189" s="21"/>
    </row>
    <row r="190" customFormat="false" ht="15" hidden="false" customHeight="false" outlineLevel="0" collapsed="false">
      <c r="B190" s="21"/>
      <c r="C190" s="21"/>
      <c r="D190" s="21"/>
      <c r="E190" s="21"/>
      <c r="F190" s="21"/>
      <c r="G190" s="21"/>
      <c r="H190" s="21"/>
    </row>
    <row r="191" customFormat="false" ht="15" hidden="false" customHeight="false" outlineLevel="0" collapsed="false">
      <c r="B191" s="21"/>
      <c r="C191" s="21"/>
      <c r="D191" s="21"/>
      <c r="E191" s="21"/>
      <c r="F191" s="21"/>
      <c r="G191" s="21"/>
      <c r="H191" s="21"/>
    </row>
    <row r="192" customFormat="false" ht="15" hidden="false" customHeight="false" outlineLevel="0" collapsed="false">
      <c r="B192" s="21"/>
      <c r="C192" s="21"/>
      <c r="D192" s="21"/>
      <c r="E192" s="21"/>
      <c r="F192" s="21"/>
      <c r="G192" s="21"/>
      <c r="H192" s="21"/>
    </row>
    <row r="193" customFormat="false" ht="15" hidden="false" customHeight="false" outlineLevel="0" collapsed="false">
      <c r="B193" s="21"/>
      <c r="C193" s="21"/>
      <c r="D193" s="21"/>
      <c r="E193" s="21"/>
      <c r="F193" s="21"/>
      <c r="G193" s="21"/>
      <c r="H193" s="21"/>
    </row>
    <row r="194" customFormat="false" ht="15" hidden="false" customHeight="false" outlineLevel="0" collapsed="false">
      <c r="B194" s="21"/>
      <c r="C194" s="21"/>
      <c r="D194" s="21"/>
      <c r="E194" s="21"/>
      <c r="F194" s="21"/>
      <c r="G194" s="21"/>
      <c r="H194" s="21"/>
    </row>
    <row r="195" customFormat="false" ht="15" hidden="false" customHeight="false" outlineLevel="0" collapsed="false">
      <c r="B195" s="21"/>
      <c r="C195" s="21"/>
      <c r="D195" s="21"/>
      <c r="E195" s="21"/>
      <c r="F195" s="21"/>
      <c r="G195" s="21"/>
      <c r="H195" s="21"/>
    </row>
    <row r="196" customFormat="false" ht="15" hidden="false" customHeight="false" outlineLevel="0" collapsed="false">
      <c r="B196" s="21"/>
      <c r="C196" s="21"/>
      <c r="D196" s="21"/>
      <c r="E196" s="21"/>
      <c r="F196" s="21"/>
      <c r="G196" s="21"/>
      <c r="H196" s="21"/>
    </row>
    <row r="197" customFormat="false" ht="15" hidden="false" customHeight="false" outlineLevel="0" collapsed="false">
      <c r="B197" s="21"/>
      <c r="C197" s="21"/>
      <c r="D197" s="21"/>
      <c r="E197" s="21"/>
      <c r="F197" s="21"/>
      <c r="G197" s="21"/>
      <c r="H197" s="21"/>
    </row>
    <row r="198" customFormat="false" ht="15" hidden="false" customHeight="false" outlineLevel="0" collapsed="false">
      <c r="B198" s="21"/>
      <c r="C198" s="21"/>
      <c r="D198" s="21"/>
      <c r="E198" s="21"/>
      <c r="F198" s="21"/>
      <c r="G198" s="21"/>
      <c r="H198" s="21"/>
    </row>
    <row r="199" customFormat="false" ht="15" hidden="false" customHeight="false" outlineLevel="0" collapsed="false">
      <c r="B199" s="21"/>
      <c r="C199" s="21"/>
      <c r="D199" s="21"/>
      <c r="E199" s="21"/>
      <c r="F199" s="21"/>
      <c r="G199" s="21"/>
      <c r="H199" s="21"/>
    </row>
    <row r="200" customFormat="false" ht="15" hidden="false" customHeight="false" outlineLevel="0" collapsed="false">
      <c r="B200" s="21"/>
      <c r="C200" s="21"/>
      <c r="D200" s="21"/>
      <c r="E200" s="21"/>
      <c r="F200" s="21"/>
      <c r="G200" s="21"/>
      <c r="H200" s="21"/>
    </row>
    <row r="201" customFormat="false" ht="15" hidden="false" customHeight="false" outlineLevel="0" collapsed="false">
      <c r="B201" s="21"/>
      <c r="C201" s="21"/>
      <c r="D201" s="21"/>
      <c r="E201" s="21"/>
      <c r="F201" s="21"/>
      <c r="G201" s="21"/>
      <c r="H201" s="21"/>
    </row>
    <row r="202" customFormat="false" ht="15" hidden="false" customHeight="false" outlineLevel="0" collapsed="false">
      <c r="B202" s="21"/>
      <c r="C202" s="21"/>
      <c r="D202" s="21"/>
      <c r="E202" s="21"/>
      <c r="F202" s="21"/>
      <c r="G202" s="21"/>
      <c r="H202" s="21"/>
    </row>
    <row r="203" customFormat="false" ht="15" hidden="false" customHeight="false" outlineLevel="0" collapsed="false">
      <c r="B203" s="21"/>
      <c r="C203" s="21"/>
      <c r="D203" s="21"/>
      <c r="E203" s="21"/>
      <c r="F203" s="21"/>
      <c r="G203" s="21"/>
      <c r="H203" s="21"/>
    </row>
    <row r="204" customFormat="false" ht="15" hidden="false" customHeight="false" outlineLevel="0" collapsed="false">
      <c r="B204" s="21"/>
      <c r="C204" s="21"/>
      <c r="D204" s="21"/>
      <c r="E204" s="21"/>
      <c r="F204" s="21"/>
      <c r="G204" s="21"/>
      <c r="H204" s="21"/>
    </row>
    <row r="205" customFormat="false" ht="15" hidden="false" customHeight="false" outlineLevel="0" collapsed="false">
      <c r="B205" s="21"/>
      <c r="C205" s="21"/>
      <c r="D205" s="21"/>
      <c r="E205" s="21"/>
      <c r="F205" s="21"/>
      <c r="G205" s="21"/>
      <c r="H205" s="21"/>
    </row>
    <row r="206" customFormat="false" ht="15" hidden="false" customHeight="false" outlineLevel="0" collapsed="false">
      <c r="B206" s="21"/>
      <c r="C206" s="21"/>
      <c r="D206" s="21"/>
      <c r="E206" s="21"/>
      <c r="F206" s="21"/>
      <c r="G206" s="21"/>
      <c r="H206" s="21"/>
    </row>
    <row r="207" customFormat="false" ht="15" hidden="false" customHeight="false" outlineLevel="0" collapsed="false">
      <c r="B207" s="21"/>
      <c r="C207" s="21"/>
      <c r="D207" s="21"/>
      <c r="E207" s="21"/>
      <c r="F207" s="21"/>
      <c r="G207" s="21"/>
      <c r="H207" s="21"/>
    </row>
    <row r="208" customFormat="false" ht="15" hidden="false" customHeight="false" outlineLevel="0" collapsed="false">
      <c r="B208" s="21"/>
      <c r="C208" s="21"/>
      <c r="D208" s="21"/>
      <c r="E208" s="21"/>
      <c r="F208" s="21"/>
      <c r="G208" s="21"/>
      <c r="H208" s="21"/>
    </row>
    <row r="209" customFormat="false" ht="15" hidden="false" customHeight="false" outlineLevel="0" collapsed="false">
      <c r="B209" s="21"/>
      <c r="C209" s="21"/>
      <c r="D209" s="21"/>
      <c r="E209" s="21"/>
      <c r="F209" s="21"/>
      <c r="G209" s="21"/>
      <c r="H209" s="21"/>
    </row>
    <row r="210" customFormat="false" ht="15" hidden="false" customHeight="false" outlineLevel="0" collapsed="false">
      <c r="B210" s="21"/>
      <c r="C210" s="21"/>
      <c r="D210" s="21"/>
      <c r="E210" s="21"/>
      <c r="F210" s="21"/>
      <c r="G210" s="21"/>
      <c r="H210" s="21"/>
    </row>
    <row r="211" customFormat="false" ht="15" hidden="false" customHeight="false" outlineLevel="0" collapsed="false">
      <c r="B211" s="21"/>
      <c r="C211" s="21"/>
      <c r="D211" s="21"/>
      <c r="E211" s="21"/>
      <c r="F211" s="21"/>
      <c r="G211" s="21"/>
      <c r="H211" s="21"/>
    </row>
    <row r="212" customFormat="false" ht="15" hidden="false" customHeight="false" outlineLevel="0" collapsed="false">
      <c r="B212" s="21"/>
      <c r="C212" s="21"/>
      <c r="D212" s="21"/>
      <c r="E212" s="21"/>
      <c r="F212" s="21"/>
      <c r="G212" s="21"/>
      <c r="H212" s="21"/>
    </row>
    <row r="213" customFormat="false" ht="15" hidden="false" customHeight="false" outlineLevel="0" collapsed="false">
      <c r="B213" s="21"/>
      <c r="C213" s="21"/>
      <c r="D213" s="21"/>
      <c r="E213" s="21"/>
      <c r="F213" s="21"/>
      <c r="G213" s="21"/>
      <c r="H213" s="21"/>
    </row>
    <row r="214" customFormat="false" ht="15" hidden="false" customHeight="false" outlineLevel="0" collapsed="false">
      <c r="B214" s="21"/>
      <c r="C214" s="21"/>
      <c r="D214" s="21"/>
      <c r="E214" s="21"/>
      <c r="F214" s="21"/>
      <c r="G214" s="21"/>
      <c r="H214" s="21"/>
    </row>
    <row r="215" customFormat="false" ht="15" hidden="false" customHeight="false" outlineLevel="0" collapsed="false">
      <c r="B215" s="21"/>
      <c r="C215" s="21"/>
      <c r="D215" s="21"/>
      <c r="E215" s="21"/>
      <c r="F215" s="21"/>
      <c r="G215" s="21"/>
      <c r="H215" s="21"/>
    </row>
    <row r="216" customFormat="false" ht="15" hidden="false" customHeight="false" outlineLevel="0" collapsed="false">
      <c r="B216" s="21"/>
      <c r="C216" s="21"/>
      <c r="D216" s="21"/>
      <c r="E216" s="21"/>
      <c r="F216" s="21"/>
      <c r="G216" s="21"/>
      <c r="H216" s="21"/>
    </row>
    <row r="217" customFormat="false" ht="15" hidden="false" customHeight="false" outlineLevel="0" collapsed="false">
      <c r="B217" s="21"/>
      <c r="C217" s="21"/>
      <c r="D217" s="21"/>
      <c r="E217" s="21"/>
      <c r="F217" s="21"/>
      <c r="G217" s="21"/>
      <c r="H217" s="21"/>
    </row>
    <row r="218" customFormat="false" ht="15" hidden="false" customHeight="false" outlineLevel="0" collapsed="false">
      <c r="B218" s="21"/>
      <c r="C218" s="21"/>
      <c r="D218" s="21"/>
      <c r="E218" s="21"/>
      <c r="F218" s="21"/>
      <c r="G218" s="21"/>
      <c r="H218" s="21"/>
    </row>
    <row r="219" customFormat="false" ht="15" hidden="false" customHeight="false" outlineLevel="0" collapsed="false">
      <c r="B219" s="21"/>
      <c r="C219" s="21"/>
      <c r="D219" s="21"/>
      <c r="E219" s="21"/>
      <c r="F219" s="21"/>
      <c r="G219" s="21"/>
      <c r="H219" s="21"/>
    </row>
    <row r="220" customFormat="false" ht="15" hidden="false" customHeight="false" outlineLevel="0" collapsed="false">
      <c r="B220" s="21"/>
      <c r="C220" s="21"/>
      <c r="D220" s="21"/>
      <c r="E220" s="21"/>
      <c r="F220" s="21"/>
      <c r="G220" s="21"/>
      <c r="H220" s="21"/>
    </row>
    <row r="221" customFormat="false" ht="15" hidden="false" customHeight="false" outlineLevel="0" collapsed="false">
      <c r="B221" s="21"/>
      <c r="C221" s="21"/>
      <c r="D221" s="21"/>
      <c r="E221" s="21"/>
      <c r="F221" s="21"/>
      <c r="G221" s="21"/>
      <c r="H221" s="21"/>
    </row>
    <row r="222" customFormat="false" ht="15" hidden="false" customHeight="false" outlineLevel="0" collapsed="false">
      <c r="B222" s="21"/>
      <c r="C222" s="21"/>
      <c r="D222" s="21"/>
      <c r="E222" s="21"/>
      <c r="F222" s="21"/>
      <c r="G222" s="21"/>
      <c r="H222" s="21"/>
    </row>
    <row r="223" customFormat="false" ht="15" hidden="false" customHeight="false" outlineLevel="0" collapsed="false">
      <c r="B223" s="21"/>
      <c r="C223" s="21"/>
      <c r="D223" s="21"/>
      <c r="E223" s="21"/>
      <c r="F223" s="21"/>
      <c r="G223" s="21"/>
      <c r="H223" s="21"/>
    </row>
    <row r="224" customFormat="false" ht="15" hidden="false" customHeight="false" outlineLevel="0" collapsed="false">
      <c r="B224" s="21"/>
      <c r="C224" s="21"/>
      <c r="D224" s="21"/>
      <c r="E224" s="21"/>
      <c r="F224" s="21"/>
      <c r="G224" s="21"/>
      <c r="H224" s="21"/>
    </row>
    <row r="225" customFormat="false" ht="15" hidden="false" customHeight="false" outlineLevel="0" collapsed="false">
      <c r="B225" s="21"/>
      <c r="C225" s="21"/>
      <c r="D225" s="21"/>
      <c r="E225" s="21"/>
      <c r="F225" s="21"/>
      <c r="G225" s="21"/>
      <c r="H225" s="21"/>
    </row>
    <row r="226" customFormat="false" ht="15" hidden="false" customHeight="false" outlineLevel="0" collapsed="false">
      <c r="B226" s="21"/>
      <c r="C226" s="21"/>
      <c r="D226" s="21"/>
      <c r="E226" s="21"/>
      <c r="F226" s="21"/>
      <c r="G226" s="21"/>
      <c r="H226" s="21"/>
    </row>
    <row r="227" customFormat="false" ht="15" hidden="false" customHeight="false" outlineLevel="0" collapsed="false">
      <c r="B227" s="21"/>
      <c r="C227" s="21"/>
      <c r="D227" s="21"/>
      <c r="E227" s="21"/>
      <c r="F227" s="21"/>
      <c r="G227" s="21"/>
      <c r="H227" s="21"/>
    </row>
    <row r="228" customFormat="false" ht="15" hidden="false" customHeight="false" outlineLevel="0" collapsed="false">
      <c r="B228" s="21"/>
      <c r="C228" s="21"/>
      <c r="D228" s="21"/>
      <c r="E228" s="21"/>
      <c r="F228" s="21"/>
      <c r="G228" s="21"/>
      <c r="H228" s="21"/>
    </row>
    <row r="229" customFormat="false" ht="15" hidden="false" customHeight="false" outlineLevel="0" collapsed="false">
      <c r="B229" s="21"/>
      <c r="C229" s="21"/>
      <c r="D229" s="21"/>
      <c r="E229" s="21"/>
      <c r="F229" s="21"/>
      <c r="G229" s="21"/>
      <c r="H229" s="21"/>
    </row>
    <row r="230" customFormat="false" ht="15" hidden="false" customHeight="false" outlineLevel="0" collapsed="false">
      <c r="B230" s="21"/>
      <c r="C230" s="21"/>
      <c r="D230" s="21"/>
      <c r="E230" s="21"/>
      <c r="F230" s="21"/>
      <c r="G230" s="21"/>
      <c r="H230" s="21"/>
    </row>
    <row r="231" customFormat="false" ht="15" hidden="false" customHeight="false" outlineLevel="0" collapsed="false">
      <c r="B231" s="21"/>
      <c r="C231" s="21"/>
      <c r="D231" s="21"/>
      <c r="E231" s="21"/>
      <c r="F231" s="21"/>
      <c r="G231" s="21"/>
      <c r="H231" s="21"/>
    </row>
    <row r="232" customFormat="false" ht="15" hidden="false" customHeight="false" outlineLevel="0" collapsed="false">
      <c r="B232" s="21"/>
      <c r="C232" s="21"/>
      <c r="D232" s="21"/>
      <c r="E232" s="21"/>
      <c r="F232" s="21"/>
      <c r="G232" s="21"/>
      <c r="H232" s="21"/>
    </row>
    <row r="233" customFormat="false" ht="15" hidden="false" customHeight="false" outlineLevel="0" collapsed="false">
      <c r="B233" s="21"/>
      <c r="C233" s="21"/>
      <c r="D233" s="21"/>
      <c r="E233" s="21"/>
      <c r="F233" s="21"/>
      <c r="G233" s="21"/>
      <c r="H233" s="21"/>
    </row>
    <row r="234" customFormat="false" ht="15" hidden="false" customHeight="false" outlineLevel="0" collapsed="false">
      <c r="B234" s="21"/>
      <c r="C234" s="21"/>
      <c r="D234" s="21"/>
      <c r="E234" s="21"/>
      <c r="F234" s="21"/>
      <c r="G234" s="21"/>
      <c r="H234" s="21"/>
    </row>
    <row r="235" customFormat="false" ht="15" hidden="false" customHeight="false" outlineLevel="0" collapsed="false">
      <c r="B235" s="21"/>
      <c r="C235" s="21"/>
      <c r="D235" s="21"/>
      <c r="E235" s="21"/>
      <c r="F235" s="21"/>
      <c r="G235" s="21"/>
      <c r="H235" s="21"/>
    </row>
    <row r="236" customFormat="false" ht="15" hidden="false" customHeight="false" outlineLevel="0" collapsed="false">
      <c r="B236" s="21"/>
      <c r="C236" s="21"/>
      <c r="D236" s="21"/>
      <c r="E236" s="21"/>
      <c r="F236" s="21"/>
      <c r="G236" s="21"/>
      <c r="H236" s="21"/>
    </row>
    <row r="237" customFormat="false" ht="15" hidden="false" customHeight="false" outlineLevel="0" collapsed="false">
      <c r="B237" s="21"/>
      <c r="C237" s="21"/>
      <c r="D237" s="21"/>
      <c r="E237" s="21"/>
      <c r="F237" s="21"/>
      <c r="G237" s="21"/>
      <c r="H237" s="21"/>
    </row>
    <row r="238" customFormat="false" ht="15" hidden="false" customHeight="false" outlineLevel="0" collapsed="false">
      <c r="B238" s="21"/>
      <c r="C238" s="21"/>
      <c r="D238" s="21"/>
      <c r="E238" s="21"/>
      <c r="F238" s="21"/>
      <c r="G238" s="21"/>
      <c r="H238" s="21"/>
    </row>
    <row r="239" customFormat="false" ht="15" hidden="false" customHeight="false" outlineLevel="0" collapsed="false">
      <c r="B239" s="21"/>
      <c r="C239" s="21"/>
      <c r="D239" s="21"/>
      <c r="E239" s="21"/>
      <c r="F239" s="21"/>
      <c r="G239" s="21"/>
      <c r="H239" s="21"/>
    </row>
    <row r="240" customFormat="false" ht="15" hidden="false" customHeight="false" outlineLevel="0" collapsed="false">
      <c r="B240" s="21"/>
      <c r="C240" s="21"/>
      <c r="D240" s="21"/>
      <c r="E240" s="21"/>
      <c r="F240" s="21"/>
      <c r="G240" s="21"/>
      <c r="H240" s="21"/>
    </row>
    <row r="241" customFormat="false" ht="15" hidden="false" customHeight="false" outlineLevel="0" collapsed="false">
      <c r="B241" s="21"/>
      <c r="C241" s="21"/>
      <c r="D241" s="21"/>
      <c r="E241" s="21"/>
      <c r="F241" s="21"/>
      <c r="G241" s="21"/>
      <c r="H241" s="21"/>
    </row>
    <row r="242" customFormat="false" ht="15" hidden="false" customHeight="false" outlineLevel="0" collapsed="false">
      <c r="B242" s="21"/>
      <c r="C242" s="21"/>
      <c r="D242" s="21"/>
      <c r="E242" s="21"/>
      <c r="F242" s="21"/>
      <c r="G242" s="21"/>
      <c r="H242" s="21"/>
    </row>
    <row r="243" customFormat="false" ht="15" hidden="false" customHeight="false" outlineLevel="0" collapsed="false">
      <c r="B243" s="21"/>
      <c r="C243" s="21"/>
      <c r="D243" s="21"/>
      <c r="E243" s="21"/>
      <c r="F243" s="21"/>
      <c r="G243" s="21"/>
      <c r="H243" s="21"/>
    </row>
    <row r="244" customFormat="false" ht="15" hidden="false" customHeight="false" outlineLevel="0" collapsed="false">
      <c r="B244" s="21"/>
      <c r="C244" s="21"/>
      <c r="D244" s="21"/>
      <c r="E244" s="21"/>
      <c r="F244" s="21"/>
      <c r="G244" s="21"/>
      <c r="H244" s="21"/>
    </row>
  </sheetData>
  <mergeCells count="14">
    <mergeCell ref="F1:H1"/>
    <mergeCell ref="E2:H2"/>
    <mergeCell ref="E3:H3"/>
    <mergeCell ref="E4:H4"/>
    <mergeCell ref="B7:E7"/>
    <mergeCell ref="B8:E8"/>
    <mergeCell ref="B9:B10"/>
    <mergeCell ref="C9:E9"/>
    <mergeCell ref="F9:H9"/>
    <mergeCell ref="B17:H17"/>
    <mergeCell ref="B19:B20"/>
    <mergeCell ref="C19:D19"/>
    <mergeCell ref="E19:F19"/>
    <mergeCell ref="G19:H19"/>
  </mergeCells>
  <printOptions headings="false" gridLines="false" gridLinesSet="true" horizontalCentered="true" verticalCentered="false"/>
  <pageMargins left="0.629861111111111" right="0.157638888888889" top="0.708333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1:37:26Z</dcterms:created>
  <dc:creator>User1</dc:creator>
  <dc:description/>
  <dc:language>en-US</dc:language>
  <cp:lastModifiedBy>User</cp:lastModifiedBy>
  <cp:lastPrinted>2023-12-25T06:04:41Z</cp:lastPrinted>
  <dcterms:modified xsi:type="dcterms:W3CDTF">2024-10-25T09:54:36Z</dcterms:modified>
  <cp:revision>0</cp:revision>
  <dc:subject/>
  <dc:title/>
</cp:coreProperties>
</file>