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Расшифровка уточнения бюджета сельского поселения "Усть-Шоношское" Вельского муниципального района Архангельской области по расходам в разрезе разделов, подразделов классификации расходов бюджета за 2023 год</t>
  </si>
  <si>
    <t xml:space="preserve"> </t>
  </si>
  <si>
    <t xml:space="preserve">Код бюджетной классификации</t>
  </si>
  <si>
    <t xml:space="preserve">Утверждено  Решением Совета депутатов сельского поселения "Усть-Шоношское" Вельского муниципального района Архангельской области № 59 от 27 декабря 2022г. "О бюджете сельского поселения "Усть-Шоношское" Вельского муниципального района Архангельской области на 2023 год и на плановый период 2024 и 2025 годов"</t>
  </si>
  <si>
    <t xml:space="preserve"> Уточненная  бюджетная     роспись на 2022 год</t>
  </si>
  <si>
    <t xml:space="preserve">Разница между уточненной  бюджетной  росписью и утвержденной бюджетной росписью</t>
  </si>
  <si>
    <t xml:space="preserve">Расходы за счет субсидий и субвенций, иных межбюджетных трансфертов, фактически полученных при исполнении бюджета сверх утвержденных решением о бюджете </t>
  </si>
  <si>
    <t xml:space="preserve">Изменения на основании Решений  Совета депутатов</t>
  </si>
  <si>
    <t xml:space="preserve">Изменения на основании Бюджетного кодекса РФ</t>
  </si>
  <si>
    <t xml:space="preserve">Проверка</t>
  </si>
  <si>
    <t xml:space="preserve">за счет средств областного бюджета</t>
  </si>
  <si>
    <t xml:space="preserve">за счет средств бюджета района</t>
  </si>
  <si>
    <t xml:space="preserve">за счет безвозмездных поступлений от физических лиц</t>
  </si>
  <si>
    <t xml:space="preserve">за счет безвозмездных поступлений</t>
  </si>
  <si>
    <t xml:space="preserve">раздел </t>
  </si>
  <si>
    <t xml:space="preserve">подраз-дел</t>
  </si>
  <si>
    <t xml:space="preserve">01</t>
  </si>
  <si>
    <t xml:space="preserve">02</t>
  </si>
  <si>
    <t xml:space="preserve">04</t>
  </si>
  <si>
    <t xml:space="preserve">06</t>
  </si>
  <si>
    <t xml:space="preserve">13</t>
  </si>
  <si>
    <t xml:space="preserve">03</t>
  </si>
  <si>
    <t xml:space="preserve">10</t>
  </si>
  <si>
    <t xml:space="preserve">09</t>
  </si>
  <si>
    <t xml:space="preserve">05</t>
  </si>
  <si>
    <t xml:space="preserve">08</t>
  </si>
  <si>
    <t xml:space="preserve">1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1082;%20&#1088;&#1077;&#1096;&#1077;&#1085;&#1080;&#1102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Источники"/>
      <sheetName val="Приложение № 3"/>
      <sheetName val="Приложение № 4"/>
    </sheetNames>
    <sheetDataSet>
      <sheetData sheetId="0"/>
      <sheetData sheetId="1"/>
      <sheetData sheetId="2">
        <row r="10">
          <cell r="D10">
            <v>900000</v>
          </cell>
          <cell r="E10">
            <v>862471.7</v>
          </cell>
        </row>
        <row r="12">
          <cell r="D12">
            <v>4187553</v>
          </cell>
          <cell r="E12">
            <v>4214541.33</v>
          </cell>
        </row>
        <row r="13">
          <cell r="D13">
            <v>67607</v>
          </cell>
          <cell r="E13">
            <v>67607</v>
          </cell>
        </row>
        <row r="15">
          <cell r="D15">
            <v>8000</v>
          </cell>
          <cell r="E15">
            <v>8000</v>
          </cell>
        </row>
        <row r="16">
          <cell r="D16">
            <v>50000</v>
          </cell>
          <cell r="E16">
            <v>759114.4</v>
          </cell>
        </row>
        <row r="18">
          <cell r="D18">
            <v>190050.7</v>
          </cell>
          <cell r="E18">
            <v>193080.61</v>
          </cell>
        </row>
        <row r="20">
          <cell r="D20">
            <v>0</v>
          </cell>
          <cell r="E20">
            <v>9638</v>
          </cell>
        </row>
        <row r="22">
          <cell r="D22">
            <v>0</v>
          </cell>
          <cell r="E22">
            <v>3961500</v>
          </cell>
        </row>
        <row r="27">
          <cell r="D27">
            <v>1034971.55</v>
          </cell>
          <cell r="E27">
            <v>1117316</v>
          </cell>
        </row>
        <row r="29">
          <cell r="D29">
            <v>0</v>
          </cell>
          <cell r="E29">
            <v>1047992</v>
          </cell>
        </row>
        <row r="33">
          <cell r="D33">
            <v>15000</v>
          </cell>
          <cell r="E33">
            <v>37097.92</v>
          </cell>
        </row>
        <row r="35">
          <cell r="D35">
            <v>0</v>
          </cell>
          <cell r="E35">
            <v>3000</v>
          </cell>
        </row>
        <row r="38">
          <cell r="D38">
            <v>0</v>
          </cell>
          <cell r="E38">
            <v>2982.8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9" activeCellId="0" sqref="J1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8.7"/>
    <col collapsed="false" customWidth="true" hidden="false" outlineLevel="0" max="12" min="3" style="2" width="17.7"/>
    <col collapsed="false" customWidth="true" hidden="true" outlineLevel="0" max="13" min="13" style="2" width="8.96"/>
    <col collapsed="false" customWidth="false" hidden="false" outlineLevel="0" max="14" min="14" style="2" width="9.14"/>
    <col collapsed="false" customWidth="true" hidden="false" outlineLevel="0" max="15" min="15" style="2" width="16.42"/>
    <col collapsed="false" customWidth="false" hidden="false" outlineLevel="0" max="257" min="16" style="2" width="9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1" t="s">
        <v>1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7.7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6" t="s">
        <v>5</v>
      </c>
      <c r="F3" s="8" t="s">
        <v>6</v>
      </c>
      <c r="G3" s="8"/>
      <c r="H3" s="8"/>
      <c r="I3" s="8"/>
      <c r="J3" s="6" t="s">
        <v>7</v>
      </c>
      <c r="K3" s="6" t="s">
        <v>8</v>
      </c>
      <c r="L3" s="6"/>
      <c r="M3" s="9" t="s">
        <v>9</v>
      </c>
    </row>
    <row r="4" customFormat="false" ht="162.75" hidden="false" customHeight="true" outlineLevel="0" collapsed="false">
      <c r="A4" s="6"/>
      <c r="B4" s="6"/>
      <c r="C4" s="6"/>
      <c r="D4" s="7"/>
      <c r="E4" s="6"/>
      <c r="F4" s="6" t="s">
        <v>10</v>
      </c>
      <c r="G4" s="6" t="s">
        <v>11</v>
      </c>
      <c r="H4" s="6" t="s">
        <v>12</v>
      </c>
      <c r="I4" s="8" t="s">
        <v>13</v>
      </c>
      <c r="J4" s="6"/>
      <c r="K4" s="6"/>
      <c r="L4" s="6"/>
      <c r="M4" s="9"/>
    </row>
    <row r="5" customFormat="false" ht="25.5" hidden="false" customHeight="false" outlineLevel="0" collapsed="false">
      <c r="A5" s="10" t="s">
        <v>14</v>
      </c>
      <c r="B5" s="10" t="s">
        <v>15</v>
      </c>
      <c r="C5" s="11"/>
      <c r="D5" s="11"/>
      <c r="E5" s="12"/>
      <c r="F5" s="13"/>
      <c r="G5" s="11"/>
      <c r="H5" s="11"/>
      <c r="I5" s="11"/>
      <c r="J5" s="11"/>
      <c r="K5" s="11"/>
      <c r="L5" s="11"/>
      <c r="M5" s="14"/>
    </row>
    <row r="6" customFormat="false" ht="24.95" hidden="false" customHeight="true" outlineLevel="0" collapsed="false">
      <c r="A6" s="15" t="s">
        <v>16</v>
      </c>
      <c r="B6" s="15" t="s">
        <v>17</v>
      </c>
      <c r="C6" s="16" t="n">
        <f aca="false">'[1]Приложение № 3'!$D$10</f>
        <v>900000</v>
      </c>
      <c r="D6" s="16" t="n">
        <f aca="false">'[1]Приложение № 3'!$E$10</f>
        <v>862471.7</v>
      </c>
      <c r="E6" s="16" t="n">
        <f aca="false">D6-C6</f>
        <v>-37528.3000000001</v>
      </c>
      <c r="F6" s="16"/>
      <c r="G6" s="16"/>
      <c r="H6" s="16"/>
      <c r="I6" s="16"/>
      <c r="J6" s="16" t="n">
        <f aca="false">E6</f>
        <v>-37528.3000000001</v>
      </c>
      <c r="K6" s="16"/>
      <c r="L6" s="16" t="n">
        <f aca="false">E6-F6-G6-J6-K6</f>
        <v>0</v>
      </c>
      <c r="M6" s="17" t="n">
        <f aca="false">E6-F6-G6-I6-J6-K6-L6</f>
        <v>0</v>
      </c>
    </row>
    <row r="7" customFormat="false" ht="24.95" hidden="false" customHeight="true" outlineLevel="0" collapsed="false">
      <c r="A7" s="15" t="s">
        <v>16</v>
      </c>
      <c r="B7" s="15" t="s">
        <v>18</v>
      </c>
      <c r="C7" s="16" t="n">
        <f aca="false">'[1]Приложение № 3'!$D$12</f>
        <v>4187553</v>
      </c>
      <c r="D7" s="16" t="n">
        <f aca="false">'[1]Приложение № 3'!$E$12</f>
        <v>4214541.33</v>
      </c>
      <c r="E7" s="16" t="n">
        <f aca="false">D7-C7</f>
        <v>26988.3300000001</v>
      </c>
      <c r="F7" s="16"/>
      <c r="G7" s="16"/>
      <c r="H7" s="16"/>
      <c r="I7" s="16"/>
      <c r="J7" s="16" t="n">
        <f aca="false">E7</f>
        <v>26988.3300000001</v>
      </c>
      <c r="K7" s="16"/>
      <c r="L7" s="16" t="n">
        <f aca="false">E7-F7-G7-J7-K7</f>
        <v>0</v>
      </c>
      <c r="M7" s="17" t="n">
        <f aca="false">E7-F7-G7-I7-J7-K7-L7</f>
        <v>0</v>
      </c>
    </row>
    <row r="8" customFormat="false" ht="24.95" hidden="false" customHeight="true" outlineLevel="0" collapsed="false">
      <c r="A8" s="15" t="s">
        <v>16</v>
      </c>
      <c r="B8" s="15" t="s">
        <v>19</v>
      </c>
      <c r="C8" s="16" t="n">
        <f aca="false">'[1]Приложение № 3'!$D$13</f>
        <v>67607</v>
      </c>
      <c r="D8" s="16" t="n">
        <f aca="false">'[1]Приложение № 3'!$E$13</f>
        <v>67607</v>
      </c>
      <c r="E8" s="16" t="n">
        <f aca="false">D8-C8</f>
        <v>0</v>
      </c>
      <c r="F8" s="16"/>
      <c r="G8" s="16"/>
      <c r="H8" s="16"/>
      <c r="I8" s="16"/>
      <c r="J8" s="16"/>
      <c r="K8" s="16"/>
      <c r="L8" s="16" t="n">
        <f aca="false">E8-F8-G8-J8-K8</f>
        <v>0</v>
      </c>
      <c r="M8" s="17" t="n">
        <f aca="false">E8-F8-G8-I8-J8-K8-L8</f>
        <v>0</v>
      </c>
    </row>
    <row r="9" customFormat="false" ht="24.95" hidden="false" customHeight="true" outlineLevel="0" collapsed="false">
      <c r="A9" s="15" t="s">
        <v>16</v>
      </c>
      <c r="B9" s="15" t="n">
        <v>11</v>
      </c>
      <c r="C9" s="16" t="n">
        <f aca="false">'[1]Приложение № 3'!$D$15</f>
        <v>8000</v>
      </c>
      <c r="D9" s="16" t="n">
        <f aca="false">'[1]Приложение № 3'!$E$15</f>
        <v>8000</v>
      </c>
      <c r="E9" s="16" t="n">
        <f aca="false">D9-C9</f>
        <v>0</v>
      </c>
      <c r="F9" s="16"/>
      <c r="G9" s="16"/>
      <c r="H9" s="16"/>
      <c r="I9" s="16"/>
      <c r="J9" s="16"/>
      <c r="K9" s="16"/>
      <c r="L9" s="16" t="n">
        <f aca="false">E9-F9-G9-J9-K9</f>
        <v>0</v>
      </c>
      <c r="M9" s="17" t="n">
        <f aca="false">E9-F9-G9-I9-J9-K9-L9</f>
        <v>0</v>
      </c>
    </row>
    <row r="10" customFormat="false" ht="24.95" hidden="false" customHeight="true" outlineLevel="0" collapsed="false">
      <c r="A10" s="15" t="s">
        <v>16</v>
      </c>
      <c r="B10" s="15" t="s">
        <v>20</v>
      </c>
      <c r="C10" s="16" t="n">
        <f aca="false">'[1]Приложение № 3'!$D$16</f>
        <v>50000</v>
      </c>
      <c r="D10" s="16" t="n">
        <f aca="false">'[1]Приложение № 3'!$E$16</f>
        <v>759114.4</v>
      </c>
      <c r="E10" s="16" t="n">
        <f aca="false">D10-C10</f>
        <v>709114.4</v>
      </c>
      <c r="F10" s="16"/>
      <c r="G10" s="16"/>
      <c r="H10" s="16"/>
      <c r="I10" s="16"/>
      <c r="J10" s="16" t="n">
        <f aca="false">E10</f>
        <v>709114.4</v>
      </c>
      <c r="K10" s="16"/>
      <c r="L10" s="16" t="n">
        <f aca="false">E10-F10-G10-J10-K10</f>
        <v>0</v>
      </c>
      <c r="M10" s="17" t="n">
        <f aca="false">E10-F10-G10-I10-J10-K10-L10</f>
        <v>0</v>
      </c>
    </row>
    <row r="11" customFormat="false" ht="24.95" hidden="false" customHeight="true" outlineLevel="0" collapsed="false">
      <c r="A11" s="15" t="s">
        <v>17</v>
      </c>
      <c r="B11" s="15" t="s">
        <v>21</v>
      </c>
      <c r="C11" s="16" t="n">
        <f aca="false">'[1]Приложение № 3'!$D$18</f>
        <v>190050.7</v>
      </c>
      <c r="D11" s="16" t="n">
        <f aca="false">'[1]Приложение № 3'!$E$18</f>
        <v>193080.61</v>
      </c>
      <c r="E11" s="16" t="n">
        <f aca="false">D11-C11</f>
        <v>3029.91</v>
      </c>
      <c r="F11" s="16"/>
      <c r="G11" s="16"/>
      <c r="H11" s="16"/>
      <c r="I11" s="16"/>
      <c r="J11" s="16" t="n">
        <f aca="false">E11</f>
        <v>3029.91</v>
      </c>
      <c r="K11" s="16"/>
      <c r="L11" s="16" t="n">
        <f aca="false">E11-F11-G11-J11-K11</f>
        <v>0</v>
      </c>
      <c r="M11" s="17" t="n">
        <f aca="false">E11-F11-G11-I11-J11-K11-L11</f>
        <v>0</v>
      </c>
    </row>
    <row r="12" customFormat="false" ht="24.95" hidden="false" customHeight="true" outlineLevel="0" collapsed="false">
      <c r="A12" s="15" t="s">
        <v>21</v>
      </c>
      <c r="B12" s="15" t="s">
        <v>22</v>
      </c>
      <c r="C12" s="16" t="n">
        <f aca="false">'[1]Приложение № 3'!$D$20</f>
        <v>0</v>
      </c>
      <c r="D12" s="16" t="n">
        <f aca="false">'[1]Приложение № 3'!$E$20</f>
        <v>9638</v>
      </c>
      <c r="E12" s="16" t="n">
        <f aca="false">D12-C12</f>
        <v>9638</v>
      </c>
      <c r="F12" s="16"/>
      <c r="G12" s="16"/>
      <c r="H12" s="16"/>
      <c r="I12" s="16"/>
      <c r="J12" s="18" t="n">
        <f aca="false">E12</f>
        <v>9638</v>
      </c>
      <c r="K12" s="18"/>
      <c r="L12" s="16" t="n">
        <f aca="false">E12-F12-G12-J12-K12</f>
        <v>0</v>
      </c>
      <c r="M12" s="17" t="n">
        <f aca="false">E12-F12-G12-I12-J12-K12-L12</f>
        <v>0</v>
      </c>
    </row>
    <row r="13" customFormat="false" ht="24.95" hidden="false" customHeight="true" outlineLevel="0" collapsed="false">
      <c r="A13" s="15" t="s">
        <v>18</v>
      </c>
      <c r="B13" s="15" t="s">
        <v>23</v>
      </c>
      <c r="C13" s="16" t="n">
        <f aca="false">'[1]Приложение № 3'!$D$22</f>
        <v>0</v>
      </c>
      <c r="D13" s="16" t="n">
        <f aca="false">'[1]Приложение № 3'!$E$22</f>
        <v>3961500</v>
      </c>
      <c r="E13" s="16" t="n">
        <f aca="false">D13-C13</f>
        <v>3961500</v>
      </c>
      <c r="F13" s="16"/>
      <c r="G13" s="16"/>
      <c r="H13" s="16"/>
      <c r="I13" s="16"/>
      <c r="J13" s="16" t="n">
        <f aca="false">E13</f>
        <v>3961500</v>
      </c>
      <c r="K13" s="16"/>
      <c r="L13" s="16" t="n">
        <f aca="false">E13-F13-G13-J13-K13</f>
        <v>0</v>
      </c>
      <c r="M13" s="17" t="n">
        <f aca="false">E13-F13-G13-I13-J13-K13-L13</f>
        <v>0</v>
      </c>
    </row>
    <row r="14" customFormat="false" ht="24.95" hidden="false" customHeight="true" outlineLevel="0" collapsed="false">
      <c r="A14" s="15" t="s">
        <v>24</v>
      </c>
      <c r="B14" s="15" t="s">
        <v>21</v>
      </c>
      <c r="C14" s="16" t="n">
        <f aca="false">'[1]Приложение № 3'!$D$27</f>
        <v>1034971.55</v>
      </c>
      <c r="D14" s="16" t="n">
        <f aca="false">'[1]Приложение № 3'!$E$27</f>
        <v>1117316</v>
      </c>
      <c r="E14" s="16" t="n">
        <f aca="false">D14-C14</f>
        <v>82344.45</v>
      </c>
      <c r="F14" s="16"/>
      <c r="G14" s="16"/>
      <c r="H14" s="16"/>
      <c r="I14" s="16"/>
      <c r="J14" s="16" t="n">
        <f aca="false">E14</f>
        <v>82344.45</v>
      </c>
      <c r="K14" s="16"/>
      <c r="L14" s="16" t="n">
        <f aca="false">E14-F14-G14-J14-K14-I14</f>
        <v>0</v>
      </c>
      <c r="M14" s="17" t="n">
        <f aca="false">E14-F14-G14-I14-J14-K14-L14</f>
        <v>0</v>
      </c>
    </row>
    <row r="15" customFormat="false" ht="24.95" hidden="false" customHeight="true" outlineLevel="0" collapsed="false">
      <c r="A15" s="15" t="s">
        <v>19</v>
      </c>
      <c r="B15" s="15" t="s">
        <v>24</v>
      </c>
      <c r="C15" s="16" t="n">
        <f aca="false">'[1]Приложение № 3'!$D$29</f>
        <v>0</v>
      </c>
      <c r="D15" s="16" t="n">
        <f aca="false">'[1]Приложение № 3'!$E$29</f>
        <v>1047992</v>
      </c>
      <c r="E15" s="16" t="n">
        <f aca="false">D15-C15</f>
        <v>1047992</v>
      </c>
      <c r="F15" s="18"/>
      <c r="G15" s="18"/>
      <c r="H15" s="18"/>
      <c r="I15" s="18"/>
      <c r="J15" s="18" t="n">
        <f aca="false">E15</f>
        <v>1047992</v>
      </c>
      <c r="K15" s="18"/>
      <c r="L15" s="16" t="n">
        <f aca="false">E15-F15-G15-J15-K15</f>
        <v>0</v>
      </c>
      <c r="M15" s="17" t="n">
        <f aca="false">E15-F15-G15-I15-J15-K15-L15</f>
        <v>0</v>
      </c>
    </row>
    <row r="16" customFormat="false" ht="24.95" hidden="false" customHeight="true" outlineLevel="0" collapsed="false">
      <c r="A16" s="15" t="s">
        <v>25</v>
      </c>
      <c r="B16" s="15" t="s">
        <v>16</v>
      </c>
      <c r="C16" s="16" t="n">
        <f aca="false">'[1]Приложение № 3'!$D$33</f>
        <v>15000</v>
      </c>
      <c r="D16" s="16" t="n">
        <f aca="false">'[1]Приложение № 3'!$E$33</f>
        <v>37097.92</v>
      </c>
      <c r="E16" s="16" t="n">
        <f aca="false">D16-C16</f>
        <v>22097.92</v>
      </c>
      <c r="F16" s="18"/>
      <c r="G16" s="18"/>
      <c r="H16" s="18"/>
      <c r="I16" s="18"/>
      <c r="J16" s="18" t="n">
        <f aca="false">E16</f>
        <v>22097.92</v>
      </c>
      <c r="K16" s="18"/>
      <c r="L16" s="16" t="n">
        <f aca="false">E16-F16-G16-J16-K16</f>
        <v>0</v>
      </c>
      <c r="M16" s="17" t="n">
        <f aca="false">E16-F16-G16-I16-J16-K16-L16</f>
        <v>0</v>
      </c>
    </row>
    <row r="17" customFormat="false" ht="24.95" hidden="false" customHeight="true" outlineLevel="0" collapsed="false">
      <c r="A17" s="15" t="s">
        <v>22</v>
      </c>
      <c r="B17" s="15" t="s">
        <v>16</v>
      </c>
      <c r="C17" s="16" t="n">
        <f aca="false">'[1]Приложение № 3'!$D$35</f>
        <v>0</v>
      </c>
      <c r="D17" s="16" t="n">
        <f aca="false">'[1]Приложение № 3'!$E$35</f>
        <v>3000</v>
      </c>
      <c r="E17" s="16" t="n">
        <f aca="false">D17-C17</f>
        <v>3000</v>
      </c>
      <c r="F17" s="18"/>
      <c r="G17" s="18"/>
      <c r="H17" s="18"/>
      <c r="I17" s="18"/>
      <c r="J17" s="18" t="n">
        <f aca="false">E17</f>
        <v>3000</v>
      </c>
      <c r="K17" s="18"/>
      <c r="L17" s="16" t="n">
        <f aca="false">E17-F17-G17-J17-K17</f>
        <v>0</v>
      </c>
      <c r="M17" s="17" t="n">
        <f aca="false">E17-F17-G17-I17-J17-K17-L17</f>
        <v>0</v>
      </c>
    </row>
    <row r="18" customFormat="false" ht="24.95" hidden="false" customHeight="true" outlineLevel="0" collapsed="false">
      <c r="A18" s="15" t="s">
        <v>26</v>
      </c>
      <c r="B18" s="15" t="s">
        <v>16</v>
      </c>
      <c r="C18" s="16" t="n">
        <f aca="false">'[1]Приложение № 3'!$D$38</f>
        <v>0</v>
      </c>
      <c r="D18" s="16" t="n">
        <f aca="false">'[1]Приложение № 3'!$E$38</f>
        <v>2982.82</v>
      </c>
      <c r="E18" s="16" t="n">
        <f aca="false">D18-C18</f>
        <v>2982.82</v>
      </c>
      <c r="F18" s="16"/>
      <c r="G18" s="16"/>
      <c r="H18" s="16"/>
      <c r="I18" s="16"/>
      <c r="J18" s="16" t="n">
        <f aca="false">E18</f>
        <v>2982.82</v>
      </c>
      <c r="K18" s="16"/>
      <c r="L18" s="16" t="n">
        <f aca="false">E18-F18-G18-J18-K18-I18</f>
        <v>0</v>
      </c>
      <c r="M18" s="17" t="n">
        <f aca="false">E18-F18-G18-I18-J18-K18-L18</f>
        <v>0</v>
      </c>
    </row>
    <row r="19" customFormat="false" ht="24.95" hidden="false" customHeight="true" outlineLevel="0" collapsed="false">
      <c r="A19" s="19" t="s">
        <v>27</v>
      </c>
      <c r="B19" s="19"/>
      <c r="C19" s="20" t="n">
        <f aca="false">SUM(C6:C18)</f>
        <v>6453182.25</v>
      </c>
      <c r="D19" s="20" t="n">
        <f aca="false">SUM(D6:D18)</f>
        <v>12284341.78</v>
      </c>
      <c r="E19" s="20" t="n">
        <f aca="false">SUM(E6:E18)</f>
        <v>5831159.53</v>
      </c>
      <c r="F19" s="20" t="n">
        <f aca="false">SUM(F6:F18)</f>
        <v>0</v>
      </c>
      <c r="G19" s="20" t="n">
        <f aca="false">SUM(G6:G18)</f>
        <v>0</v>
      </c>
      <c r="H19" s="20" t="n">
        <f aca="false">SUM(H6:H18)</f>
        <v>0</v>
      </c>
      <c r="I19" s="20" t="n">
        <f aca="false">SUM(I6:I18)</f>
        <v>0</v>
      </c>
      <c r="J19" s="21" t="n">
        <f aca="false">SUM(J6:J18)</f>
        <v>5831159.53</v>
      </c>
      <c r="K19" s="20" t="n">
        <f aca="false">SUM(K6:K18)</f>
        <v>0</v>
      </c>
      <c r="L19" s="21" t="n">
        <f aca="false">SUM(L6:L18)</f>
        <v>0</v>
      </c>
      <c r="M19" s="22" t="n">
        <f aca="false">SUM(M6:M18)</f>
        <v>0</v>
      </c>
    </row>
    <row r="21" customFormat="false" ht="15.75" hidden="false" customHeight="false" outlineLevel="0" collapsed="false">
      <c r="F21" s="23"/>
    </row>
  </sheetData>
  <mergeCells count="11">
    <mergeCell ref="A1:L1"/>
    <mergeCell ref="A3:B4"/>
    <mergeCell ref="C3:C4"/>
    <mergeCell ref="D3:D4"/>
    <mergeCell ref="E3:E4"/>
    <mergeCell ref="F3:I3"/>
    <mergeCell ref="J3:J4"/>
    <mergeCell ref="K3:K4"/>
    <mergeCell ref="L3:L4"/>
    <mergeCell ref="M3:M4"/>
    <mergeCell ref="A19:B19"/>
  </mergeCells>
  <printOptions headings="false" gridLines="false" gridLinesSet="true" horizontalCentered="false" verticalCentered="false"/>
  <pageMargins left="0.708333333333333" right="0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9:53:53Z</dcterms:created>
  <dc:creator>Ирина</dc:creator>
  <dc:description/>
  <dc:language>en-US</dc:language>
  <cp:lastModifiedBy>Novred 9</cp:lastModifiedBy>
  <cp:lastPrinted>2022-03-23T05:52:08Z</cp:lastPrinted>
  <dcterms:modified xsi:type="dcterms:W3CDTF">2024-05-15T09:21:37Z</dcterms:modified>
  <cp:revision>0</cp:revision>
  <dc:subject/>
  <dc:title/>
</cp:coreProperties>
</file>