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Источники" sheetId="2" state="visible" r:id="rId3"/>
    <sheet name="Приложение № 3" sheetId="3" state="visible" r:id="rId4"/>
    <sheet name="Приложение № 4" sheetId="4" state="visible" r:id="rId5"/>
  </sheets>
  <externalReferences>
    <externalReference r:id="rId6"/>
  </externalReferences>
  <definedNames>
    <definedName function="false" hidden="false" localSheetId="0" name="_xlnm.Print_Titles" vbProcedure="false">Доходы!$7:$8</definedName>
    <definedName function="false" hidden="false" localSheetId="1" name="_xlnm.Print_Titles" vbProcedure="false">Источники!$7:$8</definedName>
    <definedName function="false" hidden="false" localSheetId="2" name="_xlnm.Print_Area" vbProcedure="false">'Приложение № 3'!$A$1:$G$40</definedName>
    <definedName function="false" hidden="false" localSheetId="2" name="_xlnm.Print_Titles" vbProcedure="false">'Приложение № 3'!$7:$8</definedName>
    <definedName function="false" hidden="false" localSheetId="3" name="_xlnm.Print_Area" vbProcedure="false">'Приложение № 4'!$A$1:$J$229</definedName>
    <definedName function="false" hidden="false" localSheetId="3" name="_xlnm.Print_Titles" vbProcedure="false">'Приложение № 4'!$7:$8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inishMounth" vbProcedure="false">'[1]Параметры отчета'!$C$11</definedName>
    <definedName function="false" hidden="false" name="FinishYear" vbProcedure="false">#REF!</definedName>
    <definedName function="false" hidden="false" name="StartMounth" vbProcedure="false">'[1]Параметры отчета'!$C$10</definedName>
    <definedName function="false" hidden="false" name="StartYear" vbProcedure="false">#REF!</definedName>
    <definedName function="false" hidden="false" name="апрель" vbProcedure="false">#REF!</definedName>
    <definedName function="false" hidden="false" name="год" vbProcedure="false">#REF!</definedName>
    <definedName function="false" hidden="false" name="декабрь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майчик" vbProcedure="false">#REF!</definedName>
    <definedName function="false" hidden="false" name="март" vbProcedure="false">#REF!</definedName>
    <definedName function="false" hidden="false" name="начдата" vbProcedure="false">#REF!</definedName>
    <definedName function="false" hidden="false" name="ноябрь" vbProcedure="false">#REF!</definedName>
    <definedName function="false" hidden="false" name="октябрик" vbProcedure="false">#REF!</definedName>
    <definedName function="false" hidden="false" name="октябрь" vbProcedure="false">#REF!</definedName>
    <definedName function="false" hidden="false" name="сентябрь" vbProcedure="false">#REF!</definedName>
    <definedName function="false" hidden="false" name="справка" vbProcedure="false">#REF!</definedName>
    <definedName function="false" hidden="false" name="формат" vbProcedure="false">#REF!</definedName>
    <definedName function="false" hidden="false" localSheetId="2" name="Excel_BuiltIn__FilterDatabase" vbProcedure="false">'Приложение № 3'!$B$8:$C$40</definedName>
    <definedName function="false" hidden="false" localSheetId="2" name="_GoBack" vbProcedure="false">#REF!</definedName>
    <definedName function="false" hidden="false" localSheetId="3" name="Excel_BuiltIn__FilterDatabase" vbProcedure="false">'Приложение № 4'!$C$8:$F$229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87">
  <si>
    <t xml:space="preserve">Приложение № 1</t>
  </si>
  <si>
    <t xml:space="preserve">к решению Совета депутатов сельского поселения "Усть-Шоношское" Вельского муниципального района Архангельской области</t>
  </si>
  <si>
    <t xml:space="preserve">от "  "                      2024 года № </t>
  </si>
  <si>
    <t xml:space="preserve">Доходы бюджета сельского поселения «Усть-Шоношское» Вельского муниципального района Архангельской области по кодам классификации доходов бюджетов за 2023 год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Первоначальный план</t>
  </si>
  <si>
    <t xml:space="preserve">Уточненный план</t>
  </si>
  <si>
    <t xml:space="preserve">     года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Приложение № 2</t>
  </si>
  <si>
    <t xml:space="preserve">от "  "                   2024 года № 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по кодам классификации источников финансирования дефицитов бюджетов за 2023 год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Расходы бюджета сельского поселения "Усть-Шоношское" Вельского муниципального района Архангельской области по разделам и подразделам классификации расходов бюджетов за 2023 год 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ВСЕГО РАСХОДОВ</t>
  </si>
  <si>
    <t xml:space="preserve">Приложение № 4</t>
  </si>
  <si>
    <t xml:space="preserve">Расходы бюджета сельского поселения "Усть-Шоношское" Вельского муниципального района Архангельской области по ведомственной структуре расходов бюджета за 2023 год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местным бюджетам</t>
  </si>
  <si>
    <t xml:space="preserve">61 000 78790</t>
  </si>
  <si>
    <t xml:space="preserve">Осуществление государственных полномочий в сфере административных правонарушений</t>
  </si>
  <si>
    <t xml:space="preserve">61 000 7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75 000 98630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74 300 9863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Обеспечение деятельности избирательных комиссий</t>
  </si>
  <si>
    <t xml:space="preserve">73 000 00000</t>
  </si>
  <si>
    <t xml:space="preserve">Резервные средства для финансового обеспечения проведения выборов</t>
  </si>
  <si>
    <t xml:space="preserve">73 300 00000</t>
  </si>
  <si>
    <t xml:space="preserve">Резервные средства для финансового обеспечения проведения выборов глав муниципальных образований, депутатов в Собрание депутатов и Совет депутатов</t>
  </si>
  <si>
    <t xml:space="preserve">73 300 81180</t>
  </si>
  <si>
    <t xml:space="preserve">200</t>
  </si>
  <si>
    <t xml:space="preserve">24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61 000 74650</t>
  </si>
  <si>
    <t xml:space="preserve">Капитальный ремонт объектов муниципальной формы собственности</t>
  </si>
  <si>
    <t xml:space="preserve">61 000 88250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2 000 51180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 на 2019-2021 годы"</t>
  </si>
  <si>
    <t xml:space="preserve">08 000 00000</t>
  </si>
  <si>
    <t xml:space="preserve">Организация и проведение ежегодного конкурса проектов ТОС "Общественная инициатива"</t>
  </si>
  <si>
    <t xml:space="preserve">08 001 00000</t>
  </si>
  <si>
    <t xml:space="preserve">Развитие территориального общественного самоуправления</t>
  </si>
  <si>
    <t xml:space="preserve">08 001 S8420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МО "Вельский муниципальный район" "Поддержка в области дорожной деятельности и пассажирских автоперевозок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Капитальный ремонт и ремонт дворовых территорий, проездов к дворовым территориям  домов населенных пунктов</t>
  </si>
  <si>
    <t xml:space="preserve">(код целевой статьи)                                64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финансового обеспечения дорожной деятельности в отношении автомобильных дорог местного значения в границах населенных пунктов за счет  ассигнований муниципального дорожного фонда</t>
  </si>
  <si>
    <t xml:space="preserve">(код целевой статьи с направлением расходов)                           64 0 00 80060</t>
  </si>
  <si>
    <t xml:space="preserve">(код целевой статьи с направлением расходов)                         64 0 00 80060</t>
  </si>
  <si>
    <t xml:space="preserve"> Ремонт и содержание автомобильных дорог общего пользования местного значения, включая  разработку проектной  документации</t>
  </si>
  <si>
    <t xml:space="preserve">(код целевой статьи)                                  65 0 00 00000</t>
  </si>
  <si>
    <t xml:space="preserve">(код целевой статьи с направлением расходов)                                   65 0 00 80070</t>
  </si>
  <si>
    <t xml:space="preserve">(код целевой статьи с направлением расходов)                      65 0 00 80070</t>
  </si>
  <si>
    <t xml:space="preserve">(код целевой статьи с направлением расходов)                              65 0 00 8007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</t>
  </si>
  <si>
    <t xml:space="preserve">Муниципальная программа МО "Вельский муниципальный район" "Жилищно-коммунальное хозяйствои благоустройство"</t>
  </si>
  <si>
    <t xml:space="preserve">16 000 00000</t>
  </si>
  <si>
    <t xml:space="preserve">Мероприятия по сбору и вывозу бытовых отходов и мусора</t>
  </si>
  <si>
    <t xml:space="preserve">16 005 00000</t>
  </si>
  <si>
    <t xml:space="preserve">Мероприятия в области благоустройства территории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Резервный фонд Правительства Архангельской области</t>
  </si>
  <si>
    <t xml:space="preserve">67 000 00000</t>
  </si>
  <si>
    <t xml:space="preserve">67 000 71400</t>
  </si>
  <si>
    <t xml:space="preserve">Мероприятия в области благоустройства</t>
  </si>
  <si>
    <t xml:space="preserve">82 000 93530</t>
  </si>
  <si>
    <t xml:space="preserve">Муниципальная программа Вельского муниципального района Архангельской области "Охрана окружающей среды и безопасное обращение с отходами на территории Вельского муниципального района"</t>
  </si>
  <si>
    <t xml:space="preserve">18 000 00000</t>
  </si>
  <si>
    <t xml:space="preserve">Ликвидация мест несанкционированного размещения отходов</t>
  </si>
  <si>
    <t xml:space="preserve">18 005 00000</t>
  </si>
  <si>
    <t xml:space="preserve">Мероприятия в сфере охраны окружающей среды</t>
  </si>
  <si>
    <t xml:space="preserve">18 005 81600</t>
  </si>
  <si>
    <t xml:space="preserve">Мероприятия по осуществлению на землях лесного фонда охраны лесов (в том числе осуществление мер пожарной безопасности и тушения лесных пожаров, за исключением выполнения взрывных работ в целях локализации и ликвидации лесных пожаров и осуществления мероприятий по искусственному вызыванию осадков в целях тушения лесных пожаров), защиты лесов (за исключением лесозащитного районирования и государственного лесопатологического мониторинга), воспроизводства лесов (за исключением лесосеменного районирования, формирования федерального фонда семян лесных растений и государственного мониторинга воспроизводства лесов), лесоразведения</t>
  </si>
  <si>
    <t xml:space="preserve">18 006 00000</t>
  </si>
  <si>
    <t xml:space="preserve">18 006 8160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300</t>
  </si>
  <si>
    <t xml:space="preserve">Осуществление мероприятий в сфере физической культуры и спорта</t>
  </si>
  <si>
    <t xml:space="preserve">83 000 935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[&lt;=999]000;[&lt;=9999]000\-00;000\-0000"/>
    <numFmt numFmtId="170" formatCode="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IM/BudgetAx/&#1055;&#1086;&#1083;&#1100;&#1079;&#1086;&#1074;&#1072;&#1090;&#1077;&#1083;&#1080;/&#1050;&#1086;&#1090;&#1083;&#1072;&#1089;%20&#1075;&#1086;&#1088;/&#1052;&#1077;&#1089;&#1103;&#1095;&#1085;&#1099;&#1081;%20&#1086;&#1090;&#1095;&#1077;&#1090;(&#1050;&#1072;&#1079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4"/>
      <c r="B1" s="5"/>
      <c r="C1" s="6"/>
      <c r="D1" s="6"/>
      <c r="E1" s="7" t="s">
        <v>0</v>
      </c>
      <c r="F1" s="7"/>
    </row>
    <row r="2" customFormat="false" ht="72.75" hidden="false" customHeight="true" outlineLevel="0" collapsed="false">
      <c r="A2" s="4"/>
      <c r="B2" s="5"/>
      <c r="C2" s="6"/>
      <c r="D2" s="6"/>
      <c r="E2" s="8" t="s">
        <v>1</v>
      </c>
      <c r="F2" s="8"/>
    </row>
    <row r="3" customFormat="false" ht="20.1" hidden="false" customHeight="true" outlineLevel="0" collapsed="false">
      <c r="A3" s="4"/>
      <c r="B3" s="5"/>
      <c r="C3" s="6"/>
      <c r="D3" s="6"/>
      <c r="E3" s="8" t="s">
        <v>2</v>
      </c>
      <c r="F3" s="8"/>
    </row>
    <row r="4" customFormat="false" ht="15.75" hidden="false" customHeight="false" outlineLevel="0" collapsed="false">
      <c r="A4" s="4"/>
      <c r="B4" s="5"/>
      <c r="C4" s="5"/>
      <c r="D4" s="5"/>
      <c r="E4" s="9"/>
    </row>
    <row r="5" customFormat="false" ht="53.1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64.5" hidden="true" customHeight="true" outlineLevel="0" collapsed="false">
      <c r="A6" s="11" t="s">
        <v>4</v>
      </c>
      <c r="B6" s="11"/>
      <c r="C6" s="11"/>
      <c r="D6" s="11"/>
    </row>
    <row r="7" customFormat="false" ht="23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4" t="s">
        <v>8</v>
      </c>
      <c r="F7" s="14" t="s">
        <v>9</v>
      </c>
    </row>
    <row r="8" customFormat="false" ht="36.95" hidden="false" customHeight="true" outlineLevel="0" collapsed="false">
      <c r="A8" s="12"/>
      <c r="B8" s="12"/>
      <c r="C8" s="15" t="s">
        <v>10</v>
      </c>
      <c r="D8" s="15" t="s">
        <v>11</v>
      </c>
      <c r="E8" s="14"/>
      <c r="F8" s="14" t="s">
        <v>12</v>
      </c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f aca="false">C10+C12+C14+C20+C26+C31+C34+C37</f>
        <v>475231</v>
      </c>
      <c r="D9" s="18" t="n">
        <f aca="false">D10+D12+D14+D20+D26+D31+D34+D37</f>
        <v>503901</v>
      </c>
      <c r="E9" s="18" t="n">
        <f aca="false">E10+E12+E14+E20++E23+E26+E31+E34+E37</f>
        <v>510360.83</v>
      </c>
      <c r="F9" s="19" t="n">
        <f aca="false">E9/D9*100</f>
        <v>101.281964115967</v>
      </c>
    </row>
    <row r="10" customFormat="false" ht="21" hidden="false" customHeight="true" outlineLevel="0" collapsed="false">
      <c r="A10" s="20" t="s">
        <v>15</v>
      </c>
      <c r="B10" s="21" t="s">
        <v>16</v>
      </c>
      <c r="C10" s="22" t="n">
        <f aca="false">C11</f>
        <v>156057</v>
      </c>
      <c r="D10" s="22" t="n">
        <f aca="false">D11</f>
        <v>156057</v>
      </c>
      <c r="E10" s="22" t="n">
        <f aca="false">E11</f>
        <v>162935.92</v>
      </c>
      <c r="F10" s="23" t="n">
        <f aca="false">E10/D10*100</f>
        <v>104.407953504168</v>
      </c>
    </row>
    <row r="11" customFormat="false" ht="17.45" hidden="false" customHeight="true" outlineLevel="0" collapsed="false">
      <c r="A11" s="24" t="s">
        <v>17</v>
      </c>
      <c r="B11" s="21" t="s">
        <v>18</v>
      </c>
      <c r="C11" s="25" t="n">
        <v>156057</v>
      </c>
      <c r="D11" s="22" t="n">
        <f aca="false">C11</f>
        <v>156057</v>
      </c>
      <c r="E11" s="22" t="n">
        <v>162935.92</v>
      </c>
      <c r="F11" s="23" t="n">
        <f aca="false">E11/D11*100</f>
        <v>104.407953504168</v>
      </c>
    </row>
    <row r="12" customFormat="false" ht="17.45" hidden="true" customHeight="true" outlineLevel="0" collapsed="false">
      <c r="A12" s="26" t="s">
        <v>19</v>
      </c>
      <c r="B12" s="21" t="s">
        <v>20</v>
      </c>
      <c r="C12" s="25" t="n">
        <f aca="false">C13</f>
        <v>0</v>
      </c>
      <c r="D12" s="22" t="n">
        <f aca="false">D13</f>
        <v>0</v>
      </c>
      <c r="E12" s="22" t="n">
        <f aca="false">E13</f>
        <v>0</v>
      </c>
      <c r="F12" s="23" t="e">
        <f aca="false">E12/D12*100</f>
        <v>#DIV/0!</v>
      </c>
    </row>
    <row r="13" customFormat="false" ht="17.45" hidden="true" customHeight="true" outlineLevel="0" collapsed="false">
      <c r="A13" s="24" t="s">
        <v>21</v>
      </c>
      <c r="B13" s="21" t="s">
        <v>22</v>
      </c>
      <c r="C13" s="25"/>
      <c r="D13" s="22"/>
      <c r="E13" s="22" t="n">
        <v>0</v>
      </c>
      <c r="F13" s="23" t="e">
        <f aca="false">E13/D13*100</f>
        <v>#DIV/0!</v>
      </c>
    </row>
    <row r="14" customFormat="false" ht="15.75" hidden="false" customHeight="false" outlineLevel="0" collapsed="false">
      <c r="A14" s="26" t="s">
        <v>23</v>
      </c>
      <c r="B14" s="21" t="s">
        <v>24</v>
      </c>
      <c r="C14" s="25" t="n">
        <f aca="false">C15+C17</f>
        <v>314174</v>
      </c>
      <c r="D14" s="22" t="n">
        <f aca="false">D15+D17</f>
        <v>314174</v>
      </c>
      <c r="E14" s="22" t="n">
        <f aca="false">E15+E17</f>
        <v>308136.09</v>
      </c>
      <c r="F14" s="23" t="n">
        <f aca="false">E14/D14*100</f>
        <v>98.0781636927308</v>
      </c>
    </row>
    <row r="15" customFormat="false" ht="15.75" hidden="false" customHeight="false" outlineLevel="0" collapsed="false">
      <c r="A15" s="26" t="s">
        <v>25</v>
      </c>
      <c r="B15" s="21" t="s">
        <v>26</v>
      </c>
      <c r="C15" s="25" t="n">
        <f aca="false">C16</f>
        <v>49960</v>
      </c>
      <c r="D15" s="22" t="n">
        <f aca="false">D16</f>
        <v>49960</v>
      </c>
      <c r="E15" s="22" t="n">
        <f aca="false">E16</f>
        <v>51047.31</v>
      </c>
      <c r="F15" s="23" t="n">
        <f aca="false">E15/D15*100</f>
        <v>102.176361088871</v>
      </c>
    </row>
    <row r="16" customFormat="false" ht="47.25" hidden="false" customHeight="false" outlineLevel="0" collapsed="false">
      <c r="A16" s="24" t="s">
        <v>27</v>
      </c>
      <c r="B16" s="21" t="s">
        <v>28</v>
      </c>
      <c r="C16" s="25" t="n">
        <v>49960</v>
      </c>
      <c r="D16" s="22" t="n">
        <f aca="false">C16</f>
        <v>49960</v>
      </c>
      <c r="E16" s="22" t="n">
        <v>51047.31</v>
      </c>
      <c r="F16" s="23" t="n">
        <f aca="false">E16/D16*100</f>
        <v>102.176361088871</v>
      </c>
    </row>
    <row r="17" customFormat="false" ht="15.75" hidden="false" customHeight="false" outlineLevel="0" collapsed="false">
      <c r="A17" s="27" t="s">
        <v>29</v>
      </c>
      <c r="B17" s="28" t="s">
        <v>30</v>
      </c>
      <c r="C17" s="25" t="n">
        <f aca="false">SUM(C18:C19)</f>
        <v>264214</v>
      </c>
      <c r="D17" s="22" t="n">
        <f aca="false">SUM(D18:D19)</f>
        <v>264214</v>
      </c>
      <c r="E17" s="22" t="n">
        <f aca="false">SUM(E18:E19)</f>
        <v>257088.78</v>
      </c>
      <c r="F17" s="23" t="n">
        <f aca="false">E17/D17*100</f>
        <v>97.3032390410804</v>
      </c>
    </row>
    <row r="18" customFormat="false" ht="15.75" hidden="false" customHeight="false" outlineLevel="0" collapsed="false">
      <c r="A18" s="29" t="s">
        <v>31</v>
      </c>
      <c r="B18" s="28" t="s">
        <v>32</v>
      </c>
      <c r="C18" s="25" t="n">
        <v>130000</v>
      </c>
      <c r="D18" s="22" t="n">
        <v>87000</v>
      </c>
      <c r="E18" s="22" t="n">
        <v>84185.96</v>
      </c>
      <c r="F18" s="23" t="n">
        <f aca="false">E18/D18*100</f>
        <v>96.7654712643678</v>
      </c>
    </row>
    <row r="19" customFormat="false" ht="15.75" hidden="false" customHeight="false" outlineLevel="0" collapsed="false">
      <c r="A19" s="29" t="s">
        <v>33</v>
      </c>
      <c r="B19" s="21" t="s">
        <v>34</v>
      </c>
      <c r="C19" s="25" t="n">
        <v>134214</v>
      </c>
      <c r="D19" s="22" t="n">
        <v>177214</v>
      </c>
      <c r="E19" s="22" t="n">
        <v>172902.82</v>
      </c>
      <c r="F19" s="23" t="n">
        <f aca="false">E19/D19*100</f>
        <v>97.5672463800828</v>
      </c>
    </row>
    <row r="20" customFormat="false" ht="15.75" hidden="false" customHeight="false" outlineLevel="0" collapsed="false">
      <c r="A20" s="26" t="s">
        <v>35</v>
      </c>
      <c r="B20" s="21" t="s">
        <v>36</v>
      </c>
      <c r="C20" s="22" t="n">
        <f aca="false">C21</f>
        <v>0</v>
      </c>
      <c r="D20" s="22" t="n">
        <f aca="false">D21</f>
        <v>12000</v>
      </c>
      <c r="E20" s="22" t="n">
        <f aca="false">E21</f>
        <v>12000</v>
      </c>
      <c r="F20" s="23" t="n">
        <f aca="false">E20/D20*100</f>
        <v>100</v>
      </c>
    </row>
    <row r="21" customFormat="false" ht="51.75" hidden="false" customHeight="true" outlineLevel="0" collapsed="false">
      <c r="A21" s="30" t="s">
        <v>37</v>
      </c>
      <c r="B21" s="21" t="s">
        <v>38</v>
      </c>
      <c r="C21" s="22" t="n">
        <f aca="false">C22</f>
        <v>0</v>
      </c>
      <c r="D21" s="22" t="n">
        <f aca="false">D22</f>
        <v>12000</v>
      </c>
      <c r="E21" s="22" t="n">
        <f aca="false">E22</f>
        <v>12000</v>
      </c>
      <c r="F21" s="23" t="n">
        <f aca="false">E21/D21*100</f>
        <v>100</v>
      </c>
    </row>
    <row r="22" customFormat="false" ht="84.75" hidden="false" customHeight="true" outlineLevel="0" collapsed="false">
      <c r="A22" s="24" t="s">
        <v>39</v>
      </c>
      <c r="B22" s="21" t="s">
        <v>40</v>
      </c>
      <c r="C22" s="22" t="n">
        <v>0</v>
      </c>
      <c r="D22" s="22" t="n">
        <v>12000</v>
      </c>
      <c r="E22" s="22" t="n">
        <v>12000</v>
      </c>
      <c r="F22" s="23" t="n">
        <f aca="false">E22/D22*100</f>
        <v>100</v>
      </c>
    </row>
    <row r="23" customFormat="false" ht="47.25" hidden="false" customHeight="false" outlineLevel="0" collapsed="false">
      <c r="A23" s="26" t="s">
        <v>41</v>
      </c>
      <c r="B23" s="21" t="s">
        <v>42</v>
      </c>
      <c r="C23" s="22" t="n">
        <f aca="false">C24</f>
        <v>0</v>
      </c>
      <c r="D23" s="22" t="n">
        <f aca="false">D24</f>
        <v>0</v>
      </c>
      <c r="E23" s="22" t="n">
        <f aca="false">E24</f>
        <v>0.07</v>
      </c>
      <c r="F23" s="23"/>
    </row>
    <row r="24" customFormat="false" ht="15.75" hidden="false" customHeight="false" outlineLevel="0" collapsed="false">
      <c r="A24" s="26" t="s">
        <v>43</v>
      </c>
      <c r="B24" s="21" t="s">
        <v>44</v>
      </c>
      <c r="C24" s="22" t="n">
        <f aca="false">C25</f>
        <v>0</v>
      </c>
      <c r="D24" s="22" t="n">
        <f aca="false">D25</f>
        <v>0</v>
      </c>
      <c r="E24" s="22" t="n">
        <f aca="false">E25</f>
        <v>0.07</v>
      </c>
      <c r="F24" s="23"/>
    </row>
    <row r="25" customFormat="false" ht="31.5" hidden="false" customHeight="false" outlineLevel="0" collapsed="false">
      <c r="A25" s="24" t="s">
        <v>45</v>
      </c>
      <c r="B25" s="21" t="s">
        <v>46</v>
      </c>
      <c r="C25" s="22" t="n">
        <v>0</v>
      </c>
      <c r="D25" s="22" t="n">
        <v>0</v>
      </c>
      <c r="E25" s="22" t="n">
        <v>0.07</v>
      </c>
      <c r="F25" s="23"/>
    </row>
    <row r="26" customFormat="false" ht="57" hidden="false" customHeight="true" outlineLevel="0" collapsed="false">
      <c r="A26" s="20" t="s">
        <v>47</v>
      </c>
      <c r="B26" s="21" t="s">
        <v>48</v>
      </c>
      <c r="C26" s="22" t="n">
        <f aca="false">SUM(C27:C30)</f>
        <v>5000</v>
      </c>
      <c r="D26" s="22" t="n">
        <f aca="false">SUM(D27:D30)</f>
        <v>5000</v>
      </c>
      <c r="E26" s="22" t="n">
        <f aca="false">SUM(E27:E30)</f>
        <v>5618.75</v>
      </c>
      <c r="F26" s="31" t="n">
        <f aca="false">E26/D26*100</f>
        <v>112.375</v>
      </c>
    </row>
    <row r="27" customFormat="false" ht="79.5" hidden="true" customHeight="true" outlineLevel="0" collapsed="false">
      <c r="A27" s="32" t="s">
        <v>49</v>
      </c>
      <c r="B27" s="21" t="s">
        <v>50</v>
      </c>
      <c r="C27" s="22"/>
      <c r="D27" s="22"/>
      <c r="E27" s="22"/>
      <c r="F27" s="31" t="e">
        <f aca="false">E27/D27*100</f>
        <v>#DIV/0!</v>
      </c>
    </row>
    <row r="28" customFormat="false" ht="88.5" hidden="false" customHeight="true" outlineLevel="0" collapsed="false">
      <c r="A28" s="33" t="s">
        <v>51</v>
      </c>
      <c r="B28" s="21" t="s">
        <v>52</v>
      </c>
      <c r="C28" s="22" t="n">
        <v>5000</v>
      </c>
      <c r="D28" s="22" t="n">
        <v>5000</v>
      </c>
      <c r="E28" s="22" t="n">
        <v>5618.75</v>
      </c>
      <c r="F28" s="31" t="n">
        <f aca="false">E28/D28*100</f>
        <v>112.375</v>
      </c>
    </row>
    <row r="29" s="36" customFormat="true" ht="47.25" hidden="true" customHeight="false" outlineLevel="0" collapsed="false">
      <c r="A29" s="34" t="s">
        <v>53</v>
      </c>
      <c r="B29" s="35" t="s">
        <v>54</v>
      </c>
      <c r="C29" s="22"/>
      <c r="D29" s="22"/>
      <c r="E29" s="22"/>
      <c r="F29" s="31" t="e">
        <f aca="false">E29/D29*100</f>
        <v>#DIV/0!</v>
      </c>
    </row>
    <row r="30" s="36" customFormat="true" ht="94.5" hidden="true" customHeight="false" outlineLevel="0" collapsed="false">
      <c r="A30" s="34" t="s">
        <v>55</v>
      </c>
      <c r="B30" s="35" t="s">
        <v>56</v>
      </c>
      <c r="C30" s="22"/>
      <c r="D30" s="22"/>
      <c r="E30" s="22"/>
      <c r="F30" s="31" t="e">
        <f aca="false">E30/D30*100</f>
        <v>#DIV/0!</v>
      </c>
    </row>
    <row r="31" s="36" customFormat="true" ht="31.5" hidden="true" customHeight="false" outlineLevel="0" collapsed="false">
      <c r="A31" s="37" t="s">
        <v>57</v>
      </c>
      <c r="B31" s="38" t="s">
        <v>58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31" t="e">
        <f aca="false">E31/D31*100</f>
        <v>#DIV/0!</v>
      </c>
    </row>
    <row r="32" s="36" customFormat="true" ht="113.25" hidden="true" customHeight="true" outlineLevel="0" collapsed="false">
      <c r="A32" s="39" t="s">
        <v>59</v>
      </c>
      <c r="B32" s="38" t="s">
        <v>60</v>
      </c>
      <c r="C32" s="22"/>
      <c r="D32" s="22"/>
      <c r="E32" s="22"/>
      <c r="F32" s="31" t="e">
        <f aca="false">E32/D32*100</f>
        <v>#DIV/0!</v>
      </c>
    </row>
    <row r="33" s="36" customFormat="true" ht="63" hidden="true" customHeight="true" outlineLevel="0" collapsed="false">
      <c r="A33" s="39" t="s">
        <v>61</v>
      </c>
      <c r="B33" s="38" t="s">
        <v>62</v>
      </c>
      <c r="C33" s="22"/>
      <c r="D33" s="22"/>
      <c r="E33" s="22"/>
      <c r="F33" s="31" t="e">
        <f aca="false">E33/D33*100</f>
        <v>#DIV/0!</v>
      </c>
    </row>
    <row r="34" customFormat="false" ht="15.75" hidden="false" customHeight="false" outlineLevel="0" collapsed="false">
      <c r="A34" s="40" t="s">
        <v>63</v>
      </c>
      <c r="B34" s="21" t="s">
        <v>64</v>
      </c>
      <c r="C34" s="22" t="n">
        <f aca="false">SUM(C35:C36)</f>
        <v>0</v>
      </c>
      <c r="D34" s="22" t="n">
        <f aca="false">SUM(D35:D36)</f>
        <v>11000</v>
      </c>
      <c r="E34" s="22" t="n">
        <f aca="false">SUM(E35:E36)</f>
        <v>16000</v>
      </c>
      <c r="F34" s="31" t="n">
        <f aca="false">E34/D34*100</f>
        <v>145.454545454545</v>
      </c>
    </row>
    <row r="35" customFormat="false" ht="78.75" hidden="false" customHeight="false" outlineLevel="0" collapsed="false">
      <c r="A35" s="41" t="s">
        <v>65</v>
      </c>
      <c r="B35" s="21" t="s">
        <v>66</v>
      </c>
      <c r="C35" s="22" t="n">
        <v>0</v>
      </c>
      <c r="D35" s="22" t="n">
        <v>11000</v>
      </c>
      <c r="E35" s="22" t="n">
        <v>16000</v>
      </c>
      <c r="F35" s="23" t="n">
        <f aca="false">E35/D35*100</f>
        <v>145.454545454545</v>
      </c>
    </row>
    <row r="36" customFormat="false" ht="69" hidden="true" customHeight="true" outlineLevel="0" collapsed="false">
      <c r="A36" s="42" t="s">
        <v>67</v>
      </c>
      <c r="B36" s="43" t="s">
        <v>68</v>
      </c>
      <c r="C36" s="44"/>
      <c r="D36" s="44"/>
      <c r="E36" s="44"/>
      <c r="F36" s="23" t="e">
        <f aca="false">E36/D36*100</f>
        <v>#DIV/0!</v>
      </c>
    </row>
    <row r="37" s="48" customFormat="true" ht="15.75" hidden="false" customHeight="false" outlineLevel="0" collapsed="false">
      <c r="A37" s="45" t="s">
        <v>69</v>
      </c>
      <c r="B37" s="46" t="s">
        <v>70</v>
      </c>
      <c r="C37" s="47" t="n">
        <f aca="false">SUM(C38:C38)</f>
        <v>0</v>
      </c>
      <c r="D37" s="47" t="n">
        <f aca="false">SUM(D38:D38)</f>
        <v>5670</v>
      </c>
      <c r="E37" s="47" t="n">
        <f aca="false">SUM(E38:E38)</f>
        <v>5670</v>
      </c>
      <c r="F37" s="23" t="n">
        <f aca="false">E37/D37*100</f>
        <v>100</v>
      </c>
    </row>
    <row r="38" s="48" customFormat="true" ht="31.5" hidden="false" customHeight="false" outlineLevel="0" collapsed="false">
      <c r="A38" s="34" t="s">
        <v>71</v>
      </c>
      <c r="B38" s="46" t="s">
        <v>72</v>
      </c>
      <c r="C38" s="47" t="n">
        <v>0</v>
      </c>
      <c r="D38" s="47" t="n">
        <v>5670</v>
      </c>
      <c r="E38" s="47" t="n">
        <v>5670</v>
      </c>
      <c r="F38" s="49" t="n">
        <f aca="false">E38/D38*100</f>
        <v>100</v>
      </c>
    </row>
    <row r="39" customFormat="false" ht="20.1" hidden="false" customHeight="true" outlineLevel="0" collapsed="false">
      <c r="A39" s="50" t="s">
        <v>73</v>
      </c>
      <c r="B39" s="51" t="s">
        <v>74</v>
      </c>
      <c r="C39" s="52" t="n">
        <f aca="false">C40+C67+C69</f>
        <v>5954189.7</v>
      </c>
      <c r="D39" s="52" t="n">
        <f aca="false">D40+D67+D69</f>
        <v>11689211.61</v>
      </c>
      <c r="E39" s="52" t="n">
        <f aca="false">E40+E67+E69</f>
        <v>11640523.78</v>
      </c>
      <c r="F39" s="53" t="n">
        <f aca="false">E39/D39*100</f>
        <v>99.583480634756</v>
      </c>
    </row>
    <row r="40" customFormat="false" ht="31.5" hidden="false" customHeight="false" outlineLevel="0" collapsed="false">
      <c r="A40" s="20" t="s">
        <v>75</v>
      </c>
      <c r="B40" s="21" t="s">
        <v>76</v>
      </c>
      <c r="C40" s="22" t="n">
        <f aca="false">C41+C47+C58+C63</f>
        <v>5954189.7</v>
      </c>
      <c r="D40" s="22" t="n">
        <f aca="false">D41+D47+D58+D63</f>
        <v>11689211.61</v>
      </c>
      <c r="E40" s="22" t="n">
        <f aca="false">E41+E47+E58+E63</f>
        <v>11640523.78</v>
      </c>
      <c r="F40" s="23" t="n">
        <f aca="false">E40/D40*100</f>
        <v>99.583480634756</v>
      </c>
    </row>
    <row r="41" customFormat="false" ht="31.5" hidden="false" customHeight="false" outlineLevel="0" collapsed="false">
      <c r="A41" s="26" t="s">
        <v>77</v>
      </c>
      <c r="B41" s="21" t="s">
        <v>78</v>
      </c>
      <c r="C41" s="22" t="n">
        <f aca="false">SUM(C43:C46)</f>
        <v>1178614.72</v>
      </c>
      <c r="D41" s="22" t="n">
        <f aca="false">SUM(D43:D46)</f>
        <v>1178614.72</v>
      </c>
      <c r="E41" s="22" t="n">
        <f aca="false">SUM(E43:E46)</f>
        <v>1178614.72</v>
      </c>
      <c r="F41" s="23" t="n">
        <f aca="false">E41/D41*100</f>
        <v>100</v>
      </c>
    </row>
    <row r="42" customFormat="false" ht="15.75" hidden="true" customHeight="false" outlineLevel="0" collapsed="false">
      <c r="A42" s="24" t="s">
        <v>79</v>
      </c>
      <c r="B42" s="21"/>
      <c r="C42" s="22"/>
      <c r="D42" s="22"/>
      <c r="E42" s="22"/>
      <c r="F42" s="23" t="e">
        <f aca="false">E42/D42*100</f>
        <v>#DIV/0!</v>
      </c>
    </row>
    <row r="43" customFormat="false" ht="47.25" hidden="false" customHeight="false" outlineLevel="0" collapsed="false">
      <c r="A43" s="24" t="s">
        <v>80</v>
      </c>
      <c r="B43" s="21" t="s">
        <v>81</v>
      </c>
      <c r="C43" s="25" t="n">
        <f aca="false">911193.22+267421.5</f>
        <v>1178614.72</v>
      </c>
      <c r="D43" s="25" t="n">
        <f aca="false">911193.22+267421.5</f>
        <v>1178614.72</v>
      </c>
      <c r="E43" s="25" t="n">
        <f aca="false">911193.22+267421.5</f>
        <v>1178614.72</v>
      </c>
      <c r="F43" s="23" t="n">
        <f aca="false">E43/D43*100</f>
        <v>100</v>
      </c>
    </row>
    <row r="44" customFormat="false" ht="31.5" hidden="true" customHeight="false" outlineLevel="0" collapsed="false">
      <c r="A44" s="24" t="s">
        <v>82</v>
      </c>
      <c r="B44" s="21" t="s">
        <v>83</v>
      </c>
      <c r="C44" s="22"/>
      <c r="D44" s="22"/>
      <c r="E44" s="22"/>
      <c r="F44" s="23" t="e">
        <f aca="false">E44/D44*100</f>
        <v>#DIV/0!</v>
      </c>
    </row>
    <row r="45" customFormat="false" ht="47.25" hidden="true" customHeight="false" outlineLevel="0" collapsed="false">
      <c r="A45" s="24" t="s">
        <v>84</v>
      </c>
      <c r="B45" s="21" t="s">
        <v>85</v>
      </c>
      <c r="C45" s="22"/>
      <c r="D45" s="22"/>
      <c r="E45" s="22"/>
      <c r="F45" s="23" t="e">
        <f aca="false">E45/D45*100</f>
        <v>#DIV/0!</v>
      </c>
    </row>
    <row r="46" customFormat="false" ht="15.75" hidden="true" customHeight="false" outlineLevel="0" collapsed="false">
      <c r="A46" s="24" t="s">
        <v>86</v>
      </c>
      <c r="B46" s="21" t="s">
        <v>87</v>
      </c>
      <c r="C46" s="22"/>
      <c r="D46" s="22"/>
      <c r="E46" s="22"/>
      <c r="F46" s="23" t="e">
        <f aca="false">E46/D46*100</f>
        <v>#DIV/0!</v>
      </c>
    </row>
    <row r="47" customFormat="false" ht="33.75" hidden="false" customHeight="true" outlineLevel="0" collapsed="false">
      <c r="A47" s="20" t="s">
        <v>88</v>
      </c>
      <c r="B47" s="21" t="s">
        <v>89</v>
      </c>
      <c r="C47" s="22" t="n">
        <f aca="false">SUM(C49:C57)</f>
        <v>4498024.28</v>
      </c>
      <c r="D47" s="22" t="n">
        <f aca="false">SUM(D49:D57)</f>
        <v>4498024.28</v>
      </c>
      <c r="E47" s="22" t="n">
        <f aca="false">SUM(E49:E57)</f>
        <v>4498024.28</v>
      </c>
      <c r="F47" s="23" t="n">
        <f aca="false">E47/D47*100</f>
        <v>100</v>
      </c>
    </row>
    <row r="48" customFormat="false" ht="15.75" hidden="true" customHeight="false" outlineLevel="0" collapsed="false">
      <c r="A48" s="24" t="s">
        <v>79</v>
      </c>
      <c r="B48" s="21"/>
      <c r="C48" s="22"/>
      <c r="D48" s="22"/>
      <c r="E48" s="22"/>
      <c r="F48" s="23" t="e">
        <f aca="false">E48/D48*100</f>
        <v>#DIV/0!</v>
      </c>
    </row>
    <row r="49" customFormat="false" ht="110.25" hidden="true" customHeight="false" outlineLevel="0" collapsed="false">
      <c r="A49" s="54" t="s">
        <v>90</v>
      </c>
      <c r="B49" s="21" t="s">
        <v>91</v>
      </c>
      <c r="C49" s="22"/>
      <c r="D49" s="22"/>
      <c r="E49" s="22"/>
      <c r="F49" s="23" t="e">
        <f aca="false">E49/D49*100</f>
        <v>#DIV/0!</v>
      </c>
    </row>
    <row r="50" customFormat="false" ht="126" hidden="true" customHeight="false" outlineLevel="0" collapsed="false">
      <c r="A50" s="54" t="s">
        <v>92</v>
      </c>
      <c r="B50" s="21" t="s">
        <v>93</v>
      </c>
      <c r="C50" s="22"/>
      <c r="D50" s="22"/>
      <c r="E50" s="22"/>
      <c r="F50" s="23" t="e">
        <f aca="false">E50/D50*100</f>
        <v>#DIV/0!</v>
      </c>
    </row>
    <row r="51" customFormat="false" ht="94.5" hidden="true" customHeight="false" outlineLevel="0" collapsed="false">
      <c r="A51" s="54" t="s">
        <v>94</v>
      </c>
      <c r="B51" s="21" t="s">
        <v>95</v>
      </c>
      <c r="C51" s="22"/>
      <c r="D51" s="22"/>
      <c r="E51" s="22"/>
      <c r="F51" s="23" t="e">
        <f aca="false">E51/D51*100</f>
        <v>#DIV/0!</v>
      </c>
    </row>
    <row r="52" customFormat="false" ht="66" hidden="true" customHeight="true" outlineLevel="0" collapsed="false">
      <c r="A52" s="54" t="s">
        <v>96</v>
      </c>
      <c r="B52" s="21" t="s">
        <v>97</v>
      </c>
      <c r="C52" s="22"/>
      <c r="D52" s="22"/>
      <c r="E52" s="22"/>
      <c r="F52" s="23" t="e">
        <f aca="false">E52/D52*100</f>
        <v>#DIV/0!</v>
      </c>
    </row>
    <row r="53" customFormat="false" ht="31.5" hidden="true" customHeight="false" outlineLevel="0" collapsed="false">
      <c r="A53" s="54" t="s">
        <v>98</v>
      </c>
      <c r="B53" s="21" t="s">
        <v>99</v>
      </c>
      <c r="C53" s="22"/>
      <c r="D53" s="22"/>
      <c r="E53" s="22"/>
      <c r="F53" s="23" t="e">
        <f aca="false">E53/D53*100</f>
        <v>#DIV/0!</v>
      </c>
    </row>
    <row r="54" customFormat="false" ht="40.5" hidden="true" customHeight="true" outlineLevel="0" collapsed="false">
      <c r="A54" s="54" t="s">
        <v>100</v>
      </c>
      <c r="B54" s="21" t="s">
        <v>101</v>
      </c>
      <c r="C54" s="22"/>
      <c r="D54" s="22"/>
      <c r="E54" s="22"/>
      <c r="F54" s="23" t="e">
        <f aca="false">E54/D54*100</f>
        <v>#DIV/0!</v>
      </c>
    </row>
    <row r="55" customFormat="false" ht="36.75" hidden="true" customHeight="true" outlineLevel="0" collapsed="false">
      <c r="A55" s="24" t="s">
        <v>102</v>
      </c>
      <c r="B55" s="21" t="s">
        <v>103</v>
      </c>
      <c r="C55" s="22"/>
      <c r="D55" s="22"/>
      <c r="E55" s="22"/>
      <c r="F55" s="23" t="e">
        <f aca="false">E55/D55*100</f>
        <v>#DIV/0!</v>
      </c>
    </row>
    <row r="56" customFormat="false" ht="47.25" hidden="true" customHeight="false" outlineLevel="0" collapsed="false">
      <c r="A56" s="24" t="s">
        <v>104</v>
      </c>
      <c r="B56" s="21" t="s">
        <v>105</v>
      </c>
      <c r="C56" s="22"/>
      <c r="D56" s="22"/>
      <c r="E56" s="22"/>
      <c r="F56" s="23" t="e">
        <f aca="false">E56/D56*100</f>
        <v>#DIV/0!</v>
      </c>
    </row>
    <row r="57" customFormat="false" ht="15.75" hidden="false" customHeight="false" outlineLevel="0" collapsed="false">
      <c r="A57" s="24" t="s">
        <v>106</v>
      </c>
      <c r="B57" s="21" t="s">
        <v>107</v>
      </c>
      <c r="C57" s="55" t="n">
        <v>4498024.28</v>
      </c>
      <c r="D57" s="55" t="n">
        <v>4498024.28</v>
      </c>
      <c r="E57" s="55" t="n">
        <v>4498024.28</v>
      </c>
      <c r="F57" s="23" t="n">
        <f aca="false">E57/D57*100</f>
        <v>100</v>
      </c>
    </row>
    <row r="58" customFormat="false" ht="31.5" hidden="false" customHeight="false" outlineLevel="0" collapsed="false">
      <c r="A58" s="20" t="s">
        <v>108</v>
      </c>
      <c r="B58" s="21" t="s">
        <v>109</v>
      </c>
      <c r="C58" s="22" t="n">
        <f aca="false">SUM(C61:C62)</f>
        <v>277550.7</v>
      </c>
      <c r="D58" s="22" t="n">
        <f aca="false">SUM(D60:D62)</f>
        <v>280580.61</v>
      </c>
      <c r="E58" s="22" t="n">
        <f aca="false">SUM(E60:E62)</f>
        <v>280580.61</v>
      </c>
      <c r="F58" s="23" t="n">
        <f aca="false">E58/D58*100</f>
        <v>100</v>
      </c>
    </row>
    <row r="59" customFormat="false" ht="15.75" hidden="true" customHeight="false" outlineLevel="0" collapsed="false">
      <c r="A59" s="24" t="s">
        <v>79</v>
      </c>
      <c r="B59" s="21"/>
      <c r="C59" s="22"/>
      <c r="D59" s="22"/>
      <c r="E59" s="22"/>
      <c r="F59" s="23" t="e">
        <f aca="false">E59/D59*100</f>
        <v>#DIV/0!</v>
      </c>
    </row>
    <row r="60" customFormat="false" ht="47.25" hidden="true" customHeight="false" outlineLevel="0" collapsed="false">
      <c r="A60" s="24" t="s">
        <v>110</v>
      </c>
      <c r="B60" s="21" t="s">
        <v>111</v>
      </c>
      <c r="C60" s="22"/>
      <c r="D60" s="22"/>
      <c r="E60" s="22"/>
      <c r="F60" s="23"/>
    </row>
    <row r="61" customFormat="false" ht="63" hidden="false" customHeight="false" outlineLevel="0" collapsed="false">
      <c r="A61" s="56" t="s">
        <v>112</v>
      </c>
      <c r="B61" s="21" t="s">
        <v>113</v>
      </c>
      <c r="C61" s="25" t="n">
        <v>190050.7</v>
      </c>
      <c r="D61" s="22" t="n">
        <v>193080.61</v>
      </c>
      <c r="E61" s="22" t="n">
        <v>193080.61</v>
      </c>
      <c r="F61" s="23" t="n">
        <f aca="false">E61/D61*100</f>
        <v>100</v>
      </c>
    </row>
    <row r="62" customFormat="false" ht="15.75" hidden="false" customHeight="false" outlineLevel="0" collapsed="false">
      <c r="A62" s="24" t="s">
        <v>114</v>
      </c>
      <c r="B62" s="21" t="s">
        <v>115</v>
      </c>
      <c r="C62" s="22" t="n">
        <v>87500</v>
      </c>
      <c r="D62" s="22" t="n">
        <v>87500</v>
      </c>
      <c r="E62" s="22" t="n">
        <v>87500</v>
      </c>
      <c r="F62" s="23" t="n">
        <f aca="false">E62/D62*100</f>
        <v>100</v>
      </c>
    </row>
    <row r="63" customFormat="false" ht="31.5" hidden="false" customHeight="false" outlineLevel="0" collapsed="false">
      <c r="A63" s="20" t="s">
        <v>116</v>
      </c>
      <c r="B63" s="21" t="s">
        <v>117</v>
      </c>
      <c r="C63" s="22" t="n">
        <f aca="false">SUM(C65:C66)</f>
        <v>0</v>
      </c>
      <c r="D63" s="22" t="n">
        <f aca="false">SUM(D65:D66)</f>
        <v>5731992</v>
      </c>
      <c r="E63" s="22" t="n">
        <f aca="false">SUM(E65:E66)</f>
        <v>5683304.17</v>
      </c>
      <c r="F63" s="23" t="n">
        <f aca="false">E63/D63*100</f>
        <v>99.1505949415142</v>
      </c>
    </row>
    <row r="64" customFormat="false" ht="15.75" hidden="true" customHeight="false" outlineLevel="0" collapsed="false">
      <c r="A64" s="57" t="s">
        <v>79</v>
      </c>
      <c r="B64" s="21"/>
      <c r="C64" s="22"/>
      <c r="D64" s="22"/>
      <c r="E64" s="22"/>
      <c r="F64" s="23" t="e">
        <f aca="false">E64/D64*100</f>
        <v>#DIV/0!</v>
      </c>
    </row>
    <row r="65" customFormat="false" ht="78.75" hidden="false" customHeight="false" outlineLevel="0" collapsed="false">
      <c r="A65" s="24" t="s">
        <v>118</v>
      </c>
      <c r="B65" s="28" t="s">
        <v>119</v>
      </c>
      <c r="C65" s="22" t="n">
        <v>0</v>
      </c>
      <c r="D65" s="22" t="n">
        <v>5046992</v>
      </c>
      <c r="E65" s="22" t="n">
        <v>5046992</v>
      </c>
      <c r="F65" s="23" t="n">
        <f aca="false">E65/D65*100</f>
        <v>100</v>
      </c>
    </row>
    <row r="66" customFormat="false" ht="31.5" hidden="false" customHeight="false" outlineLevel="0" collapsed="false">
      <c r="A66" s="57" t="s">
        <v>120</v>
      </c>
      <c r="B66" s="21" t="s">
        <v>121</v>
      </c>
      <c r="C66" s="22" t="n">
        <v>0</v>
      </c>
      <c r="D66" s="22" t="n">
        <v>685000</v>
      </c>
      <c r="E66" s="22" t="n">
        <v>636312.17</v>
      </c>
      <c r="F66" s="23" t="n">
        <f aca="false">E66/D66*100</f>
        <v>92.8922875912409</v>
      </c>
    </row>
    <row r="67" customFormat="false" ht="19.5" hidden="true" customHeight="true" outlineLevel="0" collapsed="false">
      <c r="A67" s="26" t="s">
        <v>122</v>
      </c>
      <c r="B67" s="21" t="s">
        <v>123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23" t="e">
        <f aca="false">E67/D67*100</f>
        <v>#DIV/0!</v>
      </c>
    </row>
    <row r="68" customFormat="false" ht="30" hidden="true" customHeight="true" outlineLevel="0" collapsed="false">
      <c r="A68" s="57" t="s">
        <v>124</v>
      </c>
      <c r="B68" s="21" t="s">
        <v>125</v>
      </c>
      <c r="C68" s="22"/>
      <c r="D68" s="22"/>
      <c r="E68" s="44"/>
      <c r="F68" s="58" t="e">
        <f aca="false">E68/D68*100</f>
        <v>#DIV/0!</v>
      </c>
    </row>
    <row r="69" customFormat="false" ht="51" hidden="true" customHeight="true" outlineLevel="0" collapsed="false">
      <c r="A69" s="26" t="s">
        <v>126</v>
      </c>
      <c r="B69" s="21" t="s">
        <v>127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58" t="e">
        <f aca="false">E69/D69*100</f>
        <v>#DIV/0!</v>
      </c>
      <c r="H69" s="59" t="n">
        <f aca="false">E69-D69</f>
        <v>0</v>
      </c>
    </row>
    <row r="70" customFormat="false" ht="67.5" hidden="true" customHeight="true" outlineLevel="0" collapsed="false">
      <c r="A70" s="57" t="s">
        <v>128</v>
      </c>
      <c r="B70" s="21" t="s">
        <v>129</v>
      </c>
      <c r="C70" s="22"/>
      <c r="D70" s="22"/>
      <c r="E70" s="22"/>
      <c r="F70" s="58" t="e">
        <f aca="false">E70/D70*100</f>
        <v>#DIV/0!</v>
      </c>
      <c r="H70" s="59" t="n">
        <f aca="false">E70-D70</f>
        <v>0</v>
      </c>
    </row>
    <row r="71" customFormat="false" ht="22.5" hidden="false" customHeight="true" outlineLevel="0" collapsed="false">
      <c r="A71" s="60" t="s">
        <v>130</v>
      </c>
      <c r="B71" s="61"/>
      <c r="C71" s="62" t="n">
        <f aca="false">C9+C39</f>
        <v>6429420.7</v>
      </c>
      <c r="D71" s="62" t="n">
        <f aca="false">D9+D39</f>
        <v>12193112.61</v>
      </c>
      <c r="E71" s="62" t="n">
        <f aca="false">E9+E39</f>
        <v>12150884.61</v>
      </c>
      <c r="F71" s="63" t="n">
        <f aca="false">E71/D71*100</f>
        <v>99.653673337148</v>
      </c>
    </row>
    <row r="72" customFormat="false" ht="14.1" hidden="false" customHeight="true" outlineLevel="0" collapsed="false">
      <c r="A72" s="64"/>
      <c r="B72" s="65"/>
      <c r="C72" s="65"/>
    </row>
    <row r="75" customFormat="false" ht="15.75" hidden="false" customHeight="false" outlineLevel="0" collapsed="false">
      <c r="D75" s="66"/>
    </row>
  </sheetData>
  <mergeCells count="13">
    <mergeCell ref="C1:D1"/>
    <mergeCell ref="E1:F1"/>
    <mergeCell ref="C2:D2"/>
    <mergeCell ref="E2:F2"/>
    <mergeCell ref="C3:D3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11.13671875" defaultRowHeight="31.5" zeroHeight="false" outlineLevelRow="0" outlineLevelCol="0"/>
  <cols>
    <col collapsed="false" customWidth="true" hidden="false" outlineLevel="0" max="1" min="1" style="67" width="52.41"/>
    <col collapsed="false" customWidth="true" hidden="false" outlineLevel="0" max="2" min="2" style="67" width="27.99"/>
    <col collapsed="false" customWidth="true" hidden="false" outlineLevel="0" max="4" min="3" style="67" width="17.7"/>
    <col collapsed="false" customWidth="true" hidden="false" outlineLevel="0" max="5" min="5" style="68" width="17.7"/>
    <col collapsed="false" customWidth="false" hidden="false" outlineLevel="0" max="257" min="6" style="68" width="11.13"/>
  </cols>
  <sheetData>
    <row r="1" customFormat="false" ht="20.1" hidden="false" customHeight="true" outlineLevel="0" collapsed="false">
      <c r="A1" s="69"/>
      <c r="B1" s="70"/>
      <c r="C1" s="71"/>
      <c r="D1" s="71"/>
      <c r="E1" s="7" t="s">
        <v>131</v>
      </c>
      <c r="F1" s="7"/>
    </row>
    <row r="2" customFormat="false" ht="75.75" hidden="false" customHeight="true" outlineLevel="0" collapsed="false">
      <c r="A2" s="69"/>
      <c r="B2" s="71"/>
      <c r="C2" s="71"/>
      <c r="D2" s="71"/>
      <c r="E2" s="8" t="s">
        <v>1</v>
      </c>
      <c r="F2" s="8"/>
    </row>
    <row r="3" customFormat="false" ht="20.1" hidden="false" customHeight="true" outlineLevel="0" collapsed="false">
      <c r="A3" s="69"/>
      <c r="B3" s="71"/>
      <c r="C3" s="71"/>
      <c r="D3" s="71"/>
      <c r="E3" s="8" t="s">
        <v>132</v>
      </c>
      <c r="F3" s="8"/>
    </row>
    <row r="4" customFormat="false" ht="20.1" hidden="false" customHeight="true" outlineLevel="0" collapsed="false">
      <c r="A4" s="69"/>
      <c r="B4" s="71"/>
      <c r="C4" s="71"/>
      <c r="D4" s="71"/>
    </row>
    <row r="5" customFormat="false" ht="63" hidden="false" customHeight="true" outlineLevel="0" collapsed="false">
      <c r="A5" s="72" t="s">
        <v>133</v>
      </c>
      <c r="B5" s="72"/>
      <c r="C5" s="72"/>
      <c r="D5" s="72"/>
      <c r="E5" s="72"/>
      <c r="F5" s="72"/>
      <c r="G5" s="73"/>
      <c r="H5" s="73"/>
    </row>
    <row r="6" customFormat="false" ht="48.95" hidden="true" customHeight="true" outlineLevel="0" collapsed="false">
      <c r="A6" s="74" t="s">
        <v>134</v>
      </c>
      <c r="B6" s="74"/>
      <c r="C6" s="74"/>
      <c r="D6" s="74"/>
    </row>
    <row r="7" customFormat="false" ht="16.5" hidden="false" customHeight="true" outlineLevel="0" collapsed="false">
      <c r="A7" s="75" t="s">
        <v>135</v>
      </c>
      <c r="B7" s="76" t="s">
        <v>6</v>
      </c>
      <c r="C7" s="77" t="s">
        <v>7</v>
      </c>
      <c r="D7" s="77"/>
      <c r="E7" s="14" t="s">
        <v>8</v>
      </c>
      <c r="F7" s="14" t="s">
        <v>9</v>
      </c>
    </row>
    <row r="8" customFormat="false" ht="34.5" hidden="false" customHeight="true" outlineLevel="0" collapsed="false">
      <c r="A8" s="75"/>
      <c r="B8" s="76"/>
      <c r="C8" s="78" t="s">
        <v>10</v>
      </c>
      <c r="D8" s="78" t="s">
        <v>11</v>
      </c>
      <c r="E8" s="14"/>
      <c r="F8" s="14" t="s">
        <v>12</v>
      </c>
    </row>
    <row r="9" s="82" customFormat="true" ht="31.5" hidden="true" customHeight="true" outlineLevel="0" collapsed="false">
      <c r="A9" s="79" t="s">
        <v>136</v>
      </c>
      <c r="B9" s="80" t="s">
        <v>137</v>
      </c>
      <c r="C9" s="81"/>
      <c r="D9" s="81"/>
    </row>
    <row r="10" s="86" customFormat="true" ht="31.5" hidden="true" customHeight="true" outlineLevel="0" collapsed="false">
      <c r="A10" s="83" t="s">
        <v>138</v>
      </c>
      <c r="B10" s="84" t="s">
        <v>139</v>
      </c>
      <c r="C10" s="85"/>
      <c r="D10" s="85"/>
    </row>
    <row r="11" s="86" customFormat="true" ht="46.5" hidden="true" customHeight="true" outlineLevel="0" collapsed="false">
      <c r="A11" s="87" t="s">
        <v>140</v>
      </c>
      <c r="B11" s="88" t="s">
        <v>141</v>
      </c>
      <c r="C11" s="89"/>
      <c r="D11" s="89"/>
    </row>
    <row r="12" s="86" customFormat="true" ht="41.45" hidden="true" customHeight="true" outlineLevel="0" collapsed="false">
      <c r="A12" s="90" t="s">
        <v>142</v>
      </c>
      <c r="B12" s="88" t="s">
        <v>143</v>
      </c>
      <c r="C12" s="89"/>
      <c r="D12" s="89"/>
    </row>
    <row r="13" s="86" customFormat="true" ht="49.5" hidden="true" customHeight="true" outlineLevel="0" collapsed="false">
      <c r="A13" s="91" t="s">
        <v>144</v>
      </c>
      <c r="B13" s="92" t="s">
        <v>145</v>
      </c>
      <c r="C13" s="93"/>
      <c r="D13" s="93"/>
    </row>
    <row r="14" customFormat="false" ht="31.5" hidden="false" customHeight="true" outlineLevel="0" collapsed="false">
      <c r="A14" s="94" t="s">
        <v>146</v>
      </c>
      <c r="B14" s="95" t="s">
        <v>147</v>
      </c>
      <c r="C14" s="96" t="n">
        <f aca="false">C15-C19</f>
        <v>-23761.5499999998</v>
      </c>
      <c r="D14" s="96" t="n">
        <f aca="false">D15-D19</f>
        <v>-91229.1699999999</v>
      </c>
      <c r="E14" s="96" t="n">
        <f aca="false">E15-E19</f>
        <v>-41010.6600000002</v>
      </c>
      <c r="F14" s="97"/>
    </row>
    <row r="15" customFormat="false" ht="24.95" hidden="false" customHeight="true" outlineLevel="0" collapsed="false">
      <c r="A15" s="98" t="s">
        <v>148</v>
      </c>
      <c r="B15" s="99" t="s">
        <v>149</v>
      </c>
      <c r="C15" s="100" t="n">
        <f aca="false">C16</f>
        <v>6429420.7</v>
      </c>
      <c r="D15" s="100" t="n">
        <f aca="false">D16</f>
        <v>12193112.61</v>
      </c>
      <c r="E15" s="100" t="n">
        <f aca="false">E16</f>
        <v>12150884.61</v>
      </c>
      <c r="F15" s="101" t="n">
        <f aca="false">E15/D15*100</f>
        <v>99.653673337148</v>
      </c>
    </row>
    <row r="16" customFormat="false" ht="20.45" hidden="false" customHeight="true" outlineLevel="0" collapsed="false">
      <c r="A16" s="102" t="s">
        <v>150</v>
      </c>
      <c r="B16" s="103" t="s">
        <v>151</v>
      </c>
      <c r="C16" s="104" t="n">
        <f aca="false">C17</f>
        <v>6429420.7</v>
      </c>
      <c r="D16" s="104" t="n">
        <f aca="false">D17</f>
        <v>12193112.61</v>
      </c>
      <c r="E16" s="104" t="n">
        <f aca="false">E17</f>
        <v>12150884.61</v>
      </c>
      <c r="F16" s="105" t="n">
        <f aca="false">E16/D16*100</f>
        <v>99.653673337148</v>
      </c>
    </row>
    <row r="17" customFormat="false" ht="31.5" hidden="false" customHeight="true" outlineLevel="0" collapsed="false">
      <c r="A17" s="102" t="s">
        <v>152</v>
      </c>
      <c r="B17" s="103" t="s">
        <v>153</v>
      </c>
      <c r="C17" s="104" t="n">
        <f aca="false">C18</f>
        <v>6429420.7</v>
      </c>
      <c r="D17" s="104" t="n">
        <f aca="false">D18</f>
        <v>12193112.61</v>
      </c>
      <c r="E17" s="104" t="n">
        <f aca="false">E18</f>
        <v>12150884.61</v>
      </c>
      <c r="F17" s="105" t="n">
        <f aca="false">E17/D17*100</f>
        <v>99.653673337148</v>
      </c>
    </row>
    <row r="18" customFormat="false" ht="31.5" hidden="false" customHeight="true" outlineLevel="0" collapsed="false">
      <c r="A18" s="106" t="s">
        <v>154</v>
      </c>
      <c r="B18" s="103" t="s">
        <v>155</v>
      </c>
      <c r="C18" s="104" t="n">
        <f aca="false">Доходы!C71</f>
        <v>6429420.7</v>
      </c>
      <c r="D18" s="104" t="n">
        <f aca="false">Доходы!D71</f>
        <v>12193112.61</v>
      </c>
      <c r="E18" s="104" t="n">
        <f aca="false">Доходы!E71</f>
        <v>12150884.61</v>
      </c>
      <c r="F18" s="105" t="n">
        <f aca="false">E18/D18*100</f>
        <v>99.653673337148</v>
      </c>
    </row>
    <row r="19" customFormat="false" ht="24" hidden="false" customHeight="true" outlineLevel="0" collapsed="false">
      <c r="A19" s="102" t="s">
        <v>156</v>
      </c>
      <c r="B19" s="103" t="s">
        <v>157</v>
      </c>
      <c r="C19" s="104" t="n">
        <f aca="false">C20</f>
        <v>6453182.25</v>
      </c>
      <c r="D19" s="104" t="n">
        <f aca="false">D20</f>
        <v>12284341.78</v>
      </c>
      <c r="E19" s="104" t="n">
        <f aca="false">E20</f>
        <v>12191895.27</v>
      </c>
      <c r="F19" s="105" t="n">
        <f aca="false">E19/D19*100</f>
        <v>99.2474443347831</v>
      </c>
    </row>
    <row r="20" customFormat="false" ht="23.1" hidden="false" customHeight="true" outlineLevel="0" collapsed="false">
      <c r="A20" s="102" t="s">
        <v>158</v>
      </c>
      <c r="B20" s="103" t="s">
        <v>159</v>
      </c>
      <c r="C20" s="104" t="n">
        <f aca="false">C21</f>
        <v>6453182.25</v>
      </c>
      <c r="D20" s="104" t="n">
        <f aca="false">D21</f>
        <v>12284341.78</v>
      </c>
      <c r="E20" s="104" t="n">
        <f aca="false">E21</f>
        <v>12191895.27</v>
      </c>
      <c r="F20" s="105" t="n">
        <f aca="false">E20/D20*100</f>
        <v>99.2474443347831</v>
      </c>
    </row>
    <row r="21" customFormat="false" ht="31.5" hidden="false" customHeight="true" outlineLevel="0" collapsed="false">
      <c r="A21" s="102" t="s">
        <v>160</v>
      </c>
      <c r="B21" s="103" t="s">
        <v>161</v>
      </c>
      <c r="C21" s="104" t="n">
        <f aca="false">C22</f>
        <v>6453182.25</v>
      </c>
      <c r="D21" s="104" t="n">
        <f aca="false">D22</f>
        <v>12284341.78</v>
      </c>
      <c r="E21" s="104" t="n">
        <f aca="false">E22</f>
        <v>12191895.27</v>
      </c>
      <c r="F21" s="105" t="n">
        <f aca="false">E21/D21*100</f>
        <v>99.2474443347831</v>
      </c>
    </row>
    <row r="22" customFormat="false" ht="31.5" hidden="false" customHeight="true" outlineLevel="0" collapsed="false">
      <c r="A22" s="107" t="s">
        <v>162</v>
      </c>
      <c r="B22" s="108" t="s">
        <v>163</v>
      </c>
      <c r="C22" s="109" t="n">
        <f aca="false">'Приложение № 3'!D40</f>
        <v>6453182.25</v>
      </c>
      <c r="D22" s="109" t="n">
        <f aca="false">'Приложение № 3'!E40</f>
        <v>12284341.78</v>
      </c>
      <c r="E22" s="109" t="n">
        <f aca="false">'Приложение № 3'!F40</f>
        <v>12191895.27</v>
      </c>
      <c r="F22" s="110" t="n">
        <f aca="false">E22/D22*100</f>
        <v>99.2474443347831</v>
      </c>
    </row>
    <row r="23" customFormat="false" ht="31.5" hidden="false" customHeight="true" outlineLevel="0" collapsed="false">
      <c r="A23" s="111" t="s">
        <v>164</v>
      </c>
      <c r="B23" s="112"/>
      <c r="C23" s="113" t="n">
        <f aca="false">C9+C14</f>
        <v>-23761.5499999998</v>
      </c>
      <c r="D23" s="113" t="n">
        <f aca="false">D9+D14</f>
        <v>-91229.1699999999</v>
      </c>
      <c r="E23" s="113" t="n">
        <f aca="false">E9+E14</f>
        <v>-41010.6600000002</v>
      </c>
      <c r="F23" s="114"/>
    </row>
  </sheetData>
  <mergeCells count="10">
    <mergeCell ref="E1:F1"/>
    <mergeCell ref="E2:F2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F7" activeCellId="0" sqref="F7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59.56"/>
    <col collapsed="false" customWidth="true" hidden="false" outlineLevel="0" max="2" min="2" style="116" width="8.14"/>
    <col collapsed="false" customWidth="true" hidden="false" outlineLevel="0" max="3" min="3" style="115" width="7.42"/>
    <col collapsed="false" customWidth="true" hidden="false" outlineLevel="0" max="6" min="4" style="115" width="17.7"/>
    <col collapsed="false" customWidth="true" hidden="false" outlineLevel="0" max="7" min="7" style="117" width="11.13"/>
    <col collapsed="false" customWidth="false" hidden="false" outlineLevel="0" max="257" min="8" style="115" width="9.14"/>
  </cols>
  <sheetData>
    <row r="1" customFormat="false" ht="20.1" hidden="false" customHeight="true" outlineLevel="0" collapsed="false">
      <c r="B1" s="118"/>
      <c r="C1" s="119"/>
      <c r="D1" s="120"/>
      <c r="E1" s="120"/>
      <c r="F1" s="7" t="s">
        <v>165</v>
      </c>
      <c r="G1" s="7"/>
    </row>
    <row r="2" customFormat="false" ht="78.75" hidden="false" customHeight="true" outlineLevel="0" collapsed="false">
      <c r="B2" s="118"/>
      <c r="C2" s="119"/>
      <c r="D2" s="120"/>
      <c r="E2" s="120"/>
      <c r="F2" s="8" t="s">
        <v>1</v>
      </c>
      <c r="G2" s="8"/>
    </row>
    <row r="3" customFormat="false" ht="20.1" hidden="false" customHeight="true" outlineLevel="0" collapsed="false">
      <c r="B3" s="121"/>
      <c r="C3" s="120"/>
      <c r="D3" s="120"/>
      <c r="E3" s="120"/>
      <c r="F3" s="8" t="s">
        <v>132</v>
      </c>
      <c r="G3" s="8"/>
    </row>
    <row r="4" customFormat="false" ht="20.1" hidden="false" customHeight="true" outlineLevel="0" collapsed="false">
      <c r="B4" s="121"/>
      <c r="C4" s="122"/>
      <c r="D4" s="122"/>
      <c r="E4" s="122"/>
      <c r="F4" s="123"/>
      <c r="G4" s="123"/>
    </row>
    <row r="5" customFormat="false" ht="47.1" hidden="false" customHeight="true" outlineLevel="0" collapsed="false">
      <c r="A5" s="124" t="s">
        <v>166</v>
      </c>
      <c r="B5" s="124"/>
      <c r="C5" s="124"/>
      <c r="D5" s="124"/>
      <c r="E5" s="124"/>
      <c r="F5" s="124"/>
      <c r="G5" s="124"/>
    </row>
    <row r="6" customFormat="false" ht="18" hidden="true" customHeight="true" outlineLevel="0" collapsed="false">
      <c r="A6" s="125" t="s">
        <v>167</v>
      </c>
      <c r="B6" s="125"/>
      <c r="C6" s="125"/>
      <c r="D6" s="125"/>
      <c r="E6" s="125"/>
    </row>
    <row r="7" customFormat="false" ht="17.45" hidden="false" customHeight="true" outlineLevel="0" collapsed="false">
      <c r="A7" s="126" t="s">
        <v>168</v>
      </c>
      <c r="B7" s="127" t="s">
        <v>169</v>
      </c>
      <c r="C7" s="126" t="s">
        <v>170</v>
      </c>
      <c r="D7" s="77" t="s">
        <v>7</v>
      </c>
      <c r="E7" s="77"/>
      <c r="F7" s="14" t="s">
        <v>8</v>
      </c>
      <c r="G7" s="14" t="s">
        <v>9</v>
      </c>
    </row>
    <row r="8" customFormat="false" ht="31.5" hidden="false" customHeight="true" outlineLevel="0" collapsed="false">
      <c r="A8" s="126"/>
      <c r="B8" s="127"/>
      <c r="C8" s="126"/>
      <c r="D8" s="78" t="s">
        <v>10</v>
      </c>
      <c r="E8" s="78" t="s">
        <v>11</v>
      </c>
      <c r="F8" s="14"/>
      <c r="G8" s="14" t="s">
        <v>12</v>
      </c>
    </row>
    <row r="9" customFormat="false" ht="30.95" hidden="false" customHeight="true" outlineLevel="0" collapsed="false">
      <c r="A9" s="128" t="s">
        <v>171</v>
      </c>
      <c r="B9" s="129" t="s">
        <v>172</v>
      </c>
      <c r="C9" s="129" t="s">
        <v>173</v>
      </c>
      <c r="D9" s="130" t="n">
        <f aca="false">SUM(D10:D16)</f>
        <v>5213160</v>
      </c>
      <c r="E9" s="130" t="n">
        <f aca="false">SUM(E10:E16)</f>
        <v>5911734.43</v>
      </c>
      <c r="F9" s="130" t="n">
        <f aca="false">SUM(F10:F16)</f>
        <v>5848243.92</v>
      </c>
      <c r="G9" s="131" t="n">
        <f aca="false">F9/E9*100</f>
        <v>98.9260256739916</v>
      </c>
    </row>
    <row r="10" customFormat="false" ht="48.6" hidden="false" customHeight="true" outlineLevel="0" collapsed="false">
      <c r="A10" s="132" t="s">
        <v>174</v>
      </c>
      <c r="B10" s="133" t="s">
        <v>175</v>
      </c>
      <c r="C10" s="133" t="s">
        <v>176</v>
      </c>
      <c r="D10" s="134" t="n">
        <f aca="false">'Приложение № 4'!G11</f>
        <v>900000</v>
      </c>
      <c r="E10" s="134" t="n">
        <f aca="false">'Приложение № 4'!H11</f>
        <v>862471.7</v>
      </c>
      <c r="F10" s="134" t="n">
        <f aca="false">'Приложение № 4'!I11</f>
        <v>862471.7</v>
      </c>
      <c r="G10" s="135" t="n">
        <f aca="false">F10/E10*100</f>
        <v>100</v>
      </c>
    </row>
    <row r="11" customFormat="false" ht="47.45" hidden="true" customHeight="true" outlineLevel="0" collapsed="false">
      <c r="A11" s="132" t="s">
        <v>177</v>
      </c>
      <c r="B11" s="133" t="s">
        <v>172</v>
      </c>
      <c r="C11" s="133" t="s">
        <v>178</v>
      </c>
      <c r="D11" s="134" t="n">
        <f aca="false">'Приложение № 4'!G17</f>
        <v>0</v>
      </c>
      <c r="E11" s="134" t="n">
        <f aca="false">'Приложение № 4'!H17</f>
        <v>0</v>
      </c>
      <c r="F11" s="134" t="n">
        <f aca="false">'Приложение № 4'!I17</f>
        <v>0</v>
      </c>
      <c r="G11" s="135" t="e">
        <f aca="false">F11/E11*100</f>
        <v>#DIV/0!</v>
      </c>
    </row>
    <row r="12" customFormat="false" ht="62.1" hidden="false" customHeight="true" outlineLevel="0" collapsed="false">
      <c r="A12" s="132" t="s">
        <v>179</v>
      </c>
      <c r="B12" s="133" t="s">
        <v>172</v>
      </c>
      <c r="C12" s="133" t="s">
        <v>180</v>
      </c>
      <c r="D12" s="134" t="n">
        <f aca="false">'Приложение № 4'!G23</f>
        <v>4187553</v>
      </c>
      <c r="E12" s="134" t="n">
        <f aca="false">'Приложение № 4'!H23</f>
        <v>4214541.33</v>
      </c>
      <c r="F12" s="134" t="n">
        <f aca="false">'Приложение № 4'!I23</f>
        <v>4207738.65</v>
      </c>
      <c r="G12" s="135" t="n">
        <f aca="false">F12/E12*100</f>
        <v>99.8385902648154</v>
      </c>
    </row>
    <row r="13" customFormat="false" ht="51.6" hidden="false" customHeight="true" outlineLevel="0" collapsed="false">
      <c r="A13" s="136" t="s">
        <v>181</v>
      </c>
      <c r="B13" s="133" t="s">
        <v>172</v>
      </c>
      <c r="C13" s="133" t="s">
        <v>182</v>
      </c>
      <c r="D13" s="134" t="n">
        <f aca="false">'Приложение № 4'!G43</f>
        <v>67607</v>
      </c>
      <c r="E13" s="134" t="n">
        <f aca="false">'Приложение № 4'!H43</f>
        <v>67607</v>
      </c>
      <c r="F13" s="134" t="n">
        <f aca="false">'Приложение № 4'!I43</f>
        <v>67607</v>
      </c>
      <c r="G13" s="135" t="n">
        <f aca="false">F13/E13*100</f>
        <v>100</v>
      </c>
    </row>
    <row r="14" customFormat="false" ht="20.1" hidden="true" customHeight="true" outlineLevel="0" collapsed="false">
      <c r="A14" s="137" t="s">
        <v>183</v>
      </c>
      <c r="B14" s="133" t="s">
        <v>172</v>
      </c>
      <c r="C14" s="133" t="s">
        <v>184</v>
      </c>
      <c r="D14" s="134" t="n">
        <f aca="false">'Приложение № 4'!G52</f>
        <v>0</v>
      </c>
      <c r="E14" s="134" t="n">
        <f aca="false">'Приложение № 4'!H52</f>
        <v>0</v>
      </c>
      <c r="F14" s="134" t="n">
        <f aca="false">'Приложение № 4'!I52</f>
        <v>0</v>
      </c>
      <c r="G14" s="135" t="e">
        <f aca="false">F14/E14*100</f>
        <v>#DIV/0!</v>
      </c>
    </row>
    <row r="15" customFormat="false" ht="20.1" hidden="false" customHeight="true" outlineLevel="0" collapsed="false">
      <c r="A15" s="138" t="s">
        <v>185</v>
      </c>
      <c r="B15" s="133" t="s">
        <v>172</v>
      </c>
      <c r="C15" s="133" t="n">
        <v>11</v>
      </c>
      <c r="D15" s="134" t="n">
        <f aca="false">'Приложение № 4'!G58</f>
        <v>8000</v>
      </c>
      <c r="E15" s="134" t="n">
        <f aca="false">'Приложение № 4'!H58</f>
        <v>8000</v>
      </c>
      <c r="F15" s="134" t="n">
        <f aca="false">'Приложение № 4'!I58</f>
        <v>0</v>
      </c>
      <c r="G15" s="135"/>
    </row>
    <row r="16" customFormat="false" ht="20.1" hidden="false" customHeight="true" outlineLevel="0" collapsed="false">
      <c r="A16" s="136" t="s">
        <v>186</v>
      </c>
      <c r="B16" s="139" t="s">
        <v>172</v>
      </c>
      <c r="C16" s="139" t="n">
        <v>13</v>
      </c>
      <c r="D16" s="140" t="n">
        <f aca="false">'Приложение № 4'!G63</f>
        <v>50000</v>
      </c>
      <c r="E16" s="140" t="n">
        <f aca="false">'Приложение № 4'!H63</f>
        <v>759114.4</v>
      </c>
      <c r="F16" s="140" t="n">
        <f aca="false">'Приложение № 4'!I63</f>
        <v>710426.57</v>
      </c>
      <c r="G16" s="141" t="n">
        <f aca="false">F16/E16*100</f>
        <v>93.5862328523869</v>
      </c>
    </row>
    <row r="17" customFormat="false" ht="20.1" hidden="false" customHeight="true" outlineLevel="0" collapsed="false">
      <c r="A17" s="142" t="s">
        <v>187</v>
      </c>
      <c r="B17" s="143" t="s">
        <v>188</v>
      </c>
      <c r="C17" s="143" t="s">
        <v>173</v>
      </c>
      <c r="D17" s="130" t="n">
        <f aca="false">D18</f>
        <v>190050.7</v>
      </c>
      <c r="E17" s="130" t="n">
        <f aca="false">E18</f>
        <v>193080.61</v>
      </c>
      <c r="F17" s="130" t="n">
        <f aca="false">F18</f>
        <v>193080.61</v>
      </c>
      <c r="G17" s="131" t="n">
        <f aca="false">F17/E17*100</f>
        <v>100</v>
      </c>
    </row>
    <row r="18" customFormat="false" ht="20.1" hidden="false" customHeight="true" outlineLevel="0" collapsed="false">
      <c r="A18" s="136" t="s">
        <v>189</v>
      </c>
      <c r="B18" s="139" t="s">
        <v>188</v>
      </c>
      <c r="C18" s="139" t="s">
        <v>178</v>
      </c>
      <c r="D18" s="140" t="n">
        <f aca="false">'Приложение № 4'!G81</f>
        <v>190050.7</v>
      </c>
      <c r="E18" s="140" t="n">
        <f aca="false">'Приложение № 4'!H81</f>
        <v>193080.61</v>
      </c>
      <c r="F18" s="140" t="n">
        <f aca="false">'Приложение № 4'!I81</f>
        <v>193080.61</v>
      </c>
      <c r="G18" s="144" t="n">
        <f aca="false">F18/E18*100</f>
        <v>100</v>
      </c>
    </row>
    <row r="19" customFormat="false" ht="38.25" hidden="false" customHeight="true" outlineLevel="0" collapsed="false">
      <c r="A19" s="142" t="s">
        <v>190</v>
      </c>
      <c r="B19" s="143" t="s">
        <v>178</v>
      </c>
      <c r="C19" s="143" t="s">
        <v>173</v>
      </c>
      <c r="D19" s="130" t="n">
        <f aca="false">SUM(D20)</f>
        <v>0</v>
      </c>
      <c r="E19" s="130" t="n">
        <f aca="false">SUM(E20)</f>
        <v>9638</v>
      </c>
      <c r="F19" s="130" t="n">
        <f aca="false">SUM(F20)</f>
        <v>9638</v>
      </c>
      <c r="G19" s="145" t="n">
        <f aca="false">F19/E19*100</f>
        <v>100</v>
      </c>
    </row>
    <row r="20" customFormat="false" ht="47.1" hidden="false" customHeight="true" outlineLevel="0" collapsed="false">
      <c r="A20" s="136" t="s">
        <v>191</v>
      </c>
      <c r="B20" s="139" t="s">
        <v>178</v>
      </c>
      <c r="C20" s="139" t="n">
        <v>10</v>
      </c>
      <c r="D20" s="140" t="n">
        <f aca="false">'Приложение № 4'!G89</f>
        <v>0</v>
      </c>
      <c r="E20" s="140" t="n">
        <f aca="false">'Приложение № 4'!H89</f>
        <v>9638</v>
      </c>
      <c r="F20" s="140" t="n">
        <f aca="false">'Приложение № 4'!I89</f>
        <v>9638</v>
      </c>
      <c r="G20" s="141" t="n">
        <f aca="false">F20/E20*100</f>
        <v>100</v>
      </c>
    </row>
    <row r="21" customFormat="false" ht="27" hidden="false" customHeight="true" outlineLevel="0" collapsed="false">
      <c r="A21" s="146" t="s">
        <v>192</v>
      </c>
      <c r="B21" s="147" t="s">
        <v>180</v>
      </c>
      <c r="C21" s="147" t="s">
        <v>173</v>
      </c>
      <c r="D21" s="130" t="n">
        <f aca="false">SUM(D22:D23)</f>
        <v>0</v>
      </c>
      <c r="E21" s="130" t="n">
        <f aca="false">SUM(E22:E23)</f>
        <v>3961500</v>
      </c>
      <c r="F21" s="130" t="n">
        <f aca="false">SUM(F22:F23)</f>
        <v>3961500</v>
      </c>
      <c r="G21" s="131" t="n">
        <f aca="false">F21/E21*100</f>
        <v>100</v>
      </c>
    </row>
    <row r="22" customFormat="false" ht="20.1" hidden="false" customHeight="true" outlineLevel="0" collapsed="false">
      <c r="A22" s="148" t="s">
        <v>193</v>
      </c>
      <c r="B22" s="149" t="s">
        <v>180</v>
      </c>
      <c r="C22" s="149" t="s">
        <v>194</v>
      </c>
      <c r="D22" s="134" t="n">
        <f aca="false">'Приложение № 4'!G104</f>
        <v>0</v>
      </c>
      <c r="E22" s="134" t="n">
        <f aca="false">'Приложение № 4'!H104</f>
        <v>3961500</v>
      </c>
      <c r="F22" s="134" t="n">
        <f aca="false">'Приложение № 4'!I104</f>
        <v>3961500</v>
      </c>
      <c r="G22" s="144" t="n">
        <f aca="false">F22/E22*100</f>
        <v>100</v>
      </c>
    </row>
    <row r="23" customFormat="false" ht="21" hidden="true" customHeight="true" outlineLevel="0" collapsed="false">
      <c r="A23" s="150" t="s">
        <v>195</v>
      </c>
      <c r="B23" s="151" t="s">
        <v>180</v>
      </c>
      <c r="C23" s="151" t="s">
        <v>196</v>
      </c>
      <c r="D23" s="140"/>
      <c r="E23" s="140"/>
      <c r="F23" s="152"/>
      <c r="G23" s="153" t="e">
        <f aca="false">F23/E23*100</f>
        <v>#DIV/0!</v>
      </c>
    </row>
    <row r="24" customFormat="false" ht="20.1" hidden="false" customHeight="true" outlineLevel="0" collapsed="false">
      <c r="A24" s="146" t="s">
        <v>197</v>
      </c>
      <c r="B24" s="129" t="s">
        <v>198</v>
      </c>
      <c r="C24" s="129" t="s">
        <v>173</v>
      </c>
      <c r="D24" s="130" t="n">
        <f aca="false">SUM(D25:D27)</f>
        <v>1034971.55</v>
      </c>
      <c r="E24" s="130" t="n">
        <f aca="false">SUM(E25:E27)</f>
        <v>1117316</v>
      </c>
      <c r="F24" s="130" t="n">
        <f aca="false">SUM(F25:F27)</f>
        <v>1088360</v>
      </c>
      <c r="G24" s="154" t="n">
        <f aca="false">F24/E24*100</f>
        <v>97.4084323503825</v>
      </c>
    </row>
    <row r="25" customFormat="false" ht="20.1" hidden="true" customHeight="true" outlineLevel="0" collapsed="false">
      <c r="A25" s="148" t="s">
        <v>199</v>
      </c>
      <c r="B25" s="149" t="s">
        <v>198</v>
      </c>
      <c r="C25" s="149" t="s">
        <v>172</v>
      </c>
      <c r="D25" s="134" t="n">
        <f aca="false">'Приложение № 4'!G126</f>
        <v>0</v>
      </c>
      <c r="E25" s="134" t="n">
        <f aca="false">'Приложение № 4'!H126</f>
        <v>0</v>
      </c>
      <c r="F25" s="134" t="n">
        <f aca="false">'Приложение № 4'!I126</f>
        <v>0</v>
      </c>
      <c r="G25" s="135" t="e">
        <f aca="false">F25/E25*100</f>
        <v>#DIV/0!</v>
      </c>
    </row>
    <row r="26" customFormat="false" ht="20.1" hidden="true" customHeight="true" outlineLevel="0" collapsed="false">
      <c r="A26" s="148" t="s">
        <v>200</v>
      </c>
      <c r="B26" s="155" t="s">
        <v>198</v>
      </c>
      <c r="C26" s="155" t="s">
        <v>188</v>
      </c>
      <c r="D26" s="134"/>
      <c r="E26" s="134"/>
      <c r="F26" s="134"/>
      <c r="G26" s="135" t="e">
        <f aca="false">F26/E26*100</f>
        <v>#DIV/0!</v>
      </c>
    </row>
    <row r="27" customFormat="false" ht="20.1" hidden="false" customHeight="true" outlineLevel="0" collapsed="false">
      <c r="A27" s="156" t="s">
        <v>201</v>
      </c>
      <c r="B27" s="157" t="s">
        <v>198</v>
      </c>
      <c r="C27" s="157" t="s">
        <v>178</v>
      </c>
      <c r="D27" s="140" t="n">
        <f aca="false">'Приложение № 4'!G146</f>
        <v>1034971.55</v>
      </c>
      <c r="E27" s="140" t="n">
        <f aca="false">'Приложение № 4'!H146</f>
        <v>1117316</v>
      </c>
      <c r="F27" s="140" t="n">
        <f aca="false">'Приложение № 4'!I146</f>
        <v>1088360</v>
      </c>
      <c r="G27" s="141" t="n">
        <f aca="false">F27/E27*100</f>
        <v>97.4084323503825</v>
      </c>
    </row>
    <row r="28" s="162" customFormat="true" ht="20.1" hidden="false" customHeight="true" outlineLevel="0" collapsed="false">
      <c r="A28" s="158" t="s">
        <v>202</v>
      </c>
      <c r="B28" s="159" t="s">
        <v>182</v>
      </c>
      <c r="C28" s="159" t="s">
        <v>173</v>
      </c>
      <c r="D28" s="160" t="n">
        <f aca="false">D29</f>
        <v>0</v>
      </c>
      <c r="E28" s="160" t="n">
        <f aca="false">E29</f>
        <v>1047992</v>
      </c>
      <c r="F28" s="160" t="n">
        <f aca="false">F29</f>
        <v>1047992</v>
      </c>
      <c r="G28" s="161" t="n">
        <f aca="false">F28/E28*100</f>
        <v>100</v>
      </c>
      <c r="I28" s="163"/>
    </row>
    <row r="29" s="162" customFormat="true" ht="20.1" hidden="false" customHeight="true" outlineLevel="0" collapsed="false">
      <c r="A29" s="164" t="s">
        <v>203</v>
      </c>
      <c r="B29" s="165" t="s">
        <v>182</v>
      </c>
      <c r="C29" s="165" t="s">
        <v>198</v>
      </c>
      <c r="D29" s="166" t="n">
        <f aca="false">'Приложение № 4'!G170</f>
        <v>0</v>
      </c>
      <c r="E29" s="166" t="n">
        <f aca="false">'Приложение № 4'!H170</f>
        <v>1047992</v>
      </c>
      <c r="F29" s="166" t="n">
        <f aca="false">'Приложение № 4'!I170</f>
        <v>1047992</v>
      </c>
      <c r="G29" s="167" t="n">
        <f aca="false">F29/E29*100</f>
        <v>100</v>
      </c>
      <c r="I29" s="163"/>
    </row>
    <row r="30" customFormat="false" ht="20.1" hidden="true" customHeight="true" outlineLevel="0" collapsed="false">
      <c r="A30" s="146" t="s">
        <v>204</v>
      </c>
      <c r="B30" s="129" t="s">
        <v>184</v>
      </c>
      <c r="C30" s="129" t="s">
        <v>173</v>
      </c>
      <c r="D30" s="130" t="n">
        <f aca="false">SUM(D31)</f>
        <v>0</v>
      </c>
      <c r="E30" s="130" t="n">
        <f aca="false">SUM(E31)</f>
        <v>0</v>
      </c>
      <c r="F30" s="168"/>
      <c r="G30" s="135" t="e">
        <f aca="false">F30/E30*100</f>
        <v>#DIV/0!</v>
      </c>
    </row>
    <row r="31" customFormat="false" ht="20.1" hidden="true" customHeight="true" outlineLevel="0" collapsed="false">
      <c r="A31" s="150" t="s">
        <v>205</v>
      </c>
      <c r="B31" s="151" t="s">
        <v>184</v>
      </c>
      <c r="C31" s="151" t="s">
        <v>172</v>
      </c>
      <c r="D31" s="140"/>
      <c r="E31" s="140"/>
      <c r="F31" s="169"/>
      <c r="G31" s="141" t="e">
        <f aca="false">F31/E31*100</f>
        <v>#DIV/0!</v>
      </c>
    </row>
    <row r="32" customFormat="false" ht="20.1" hidden="false" customHeight="true" outlineLevel="0" collapsed="false">
      <c r="A32" s="170" t="s">
        <v>206</v>
      </c>
      <c r="B32" s="129" t="s">
        <v>207</v>
      </c>
      <c r="C32" s="129" t="s">
        <v>173</v>
      </c>
      <c r="D32" s="130" t="n">
        <f aca="false">D33</f>
        <v>15000</v>
      </c>
      <c r="E32" s="130" t="n">
        <f aca="false">E33</f>
        <v>37097.92</v>
      </c>
      <c r="F32" s="130" t="n">
        <f aca="false">F33</f>
        <v>37097.92</v>
      </c>
      <c r="G32" s="131" t="n">
        <f aca="false">F32/E32*100</f>
        <v>100</v>
      </c>
    </row>
    <row r="33" customFormat="false" ht="20.1" hidden="false" customHeight="true" outlineLevel="0" collapsed="false">
      <c r="A33" s="171" t="s">
        <v>208</v>
      </c>
      <c r="B33" s="151" t="s">
        <v>207</v>
      </c>
      <c r="C33" s="151" t="s">
        <v>172</v>
      </c>
      <c r="D33" s="140" t="n">
        <f aca="false">'Приложение № 4'!G188</f>
        <v>15000</v>
      </c>
      <c r="E33" s="140" t="n">
        <f aca="false">'Приложение № 4'!H188</f>
        <v>37097.92</v>
      </c>
      <c r="F33" s="140" t="n">
        <f aca="false">'Приложение № 4'!I188</f>
        <v>37097.92</v>
      </c>
      <c r="G33" s="144" t="n">
        <f aca="false">F33/E33*100</f>
        <v>100</v>
      </c>
    </row>
    <row r="34" customFormat="false" ht="20.1" hidden="false" customHeight="true" outlineLevel="0" collapsed="false">
      <c r="A34" s="146" t="s">
        <v>209</v>
      </c>
      <c r="B34" s="129" t="s">
        <v>210</v>
      </c>
      <c r="C34" s="129" t="s">
        <v>173</v>
      </c>
      <c r="D34" s="130" t="n">
        <f aca="false">D36+D35</f>
        <v>0</v>
      </c>
      <c r="E34" s="130" t="n">
        <f aca="false">E36+E35</f>
        <v>3000</v>
      </c>
      <c r="F34" s="130" t="n">
        <f aca="false">F36+F35</f>
        <v>3000</v>
      </c>
      <c r="G34" s="145" t="n">
        <f aca="false">F34/E34*100</f>
        <v>100</v>
      </c>
    </row>
    <row r="35" customFormat="false" ht="20.1" hidden="false" customHeight="true" outlineLevel="0" collapsed="false">
      <c r="A35" s="150" t="s">
        <v>211</v>
      </c>
      <c r="B35" s="157" t="s">
        <v>210</v>
      </c>
      <c r="C35" s="157" t="s">
        <v>172</v>
      </c>
      <c r="D35" s="172" t="n">
        <f aca="false">'Приложение № 4'!G199</f>
        <v>0</v>
      </c>
      <c r="E35" s="172" t="n">
        <f aca="false">'Приложение № 4'!H199</f>
        <v>3000</v>
      </c>
      <c r="F35" s="172" t="n">
        <f aca="false">'Приложение № 4'!I199</f>
        <v>3000</v>
      </c>
      <c r="G35" s="135" t="n">
        <f aca="false">F35/E35*100</f>
        <v>100</v>
      </c>
    </row>
    <row r="36" customFormat="false" ht="20.1" hidden="true" customHeight="true" outlineLevel="0" collapsed="false">
      <c r="A36" s="150" t="s">
        <v>212</v>
      </c>
      <c r="B36" s="157" t="s">
        <v>210</v>
      </c>
      <c r="C36" s="157" t="s">
        <v>178</v>
      </c>
      <c r="D36" s="172" t="n">
        <f aca="false">'Приложение № 4'!G204</f>
        <v>0</v>
      </c>
      <c r="E36" s="172" t="n">
        <f aca="false">'Приложение № 4'!H204</f>
        <v>0</v>
      </c>
      <c r="F36" s="172" t="n">
        <f aca="false">'Приложение № 4'!I204</f>
        <v>0</v>
      </c>
      <c r="G36" s="144" t="e">
        <f aca="false">F36/E36*100</f>
        <v>#DIV/0!</v>
      </c>
    </row>
    <row r="37" customFormat="false" ht="20.1" hidden="false" customHeight="true" outlineLevel="0" collapsed="false">
      <c r="A37" s="146" t="s">
        <v>213</v>
      </c>
      <c r="B37" s="159" t="s">
        <v>214</v>
      </c>
      <c r="C37" s="159" t="s">
        <v>173</v>
      </c>
      <c r="D37" s="130" t="n">
        <f aca="false">D38+D39</f>
        <v>0</v>
      </c>
      <c r="E37" s="130" t="n">
        <f aca="false">E38+E39</f>
        <v>2982.82</v>
      </c>
      <c r="F37" s="130" t="n">
        <f aca="false">F38+F39</f>
        <v>2982.82</v>
      </c>
      <c r="G37" s="145" t="n">
        <f aca="false">F37/E37*100</f>
        <v>100</v>
      </c>
    </row>
    <row r="38" customFormat="false" ht="20.1" hidden="false" customHeight="true" outlineLevel="0" collapsed="false">
      <c r="A38" s="148" t="s">
        <v>215</v>
      </c>
      <c r="B38" s="155" t="s">
        <v>214</v>
      </c>
      <c r="C38" s="155" t="s">
        <v>172</v>
      </c>
      <c r="D38" s="173" t="n">
        <f aca="false">'Приложение № 4'!G214</f>
        <v>0</v>
      </c>
      <c r="E38" s="173" t="n">
        <f aca="false">'Приложение № 4'!H214</f>
        <v>2982.82</v>
      </c>
      <c r="F38" s="173" t="n">
        <f aca="false">'Приложение № 4'!I214</f>
        <v>2982.82</v>
      </c>
      <c r="G38" s="135" t="n">
        <f aca="false">F38/E38*100</f>
        <v>100</v>
      </c>
    </row>
    <row r="39" s="177" customFormat="true" ht="20.1" hidden="true" customHeight="true" outlineLevel="0" collapsed="false">
      <c r="A39" s="174" t="s">
        <v>216</v>
      </c>
      <c r="B39" s="175" t="s">
        <v>214</v>
      </c>
      <c r="C39" s="175" t="s">
        <v>188</v>
      </c>
      <c r="D39" s="176" t="n">
        <f aca="false">'Приложение № 4'!G224</f>
        <v>0</v>
      </c>
      <c r="E39" s="176" t="n">
        <f aca="false">'Приложение № 4'!H224</f>
        <v>0</v>
      </c>
      <c r="F39" s="176" t="n">
        <f aca="false">'Приложение № 4'!I224</f>
        <v>0</v>
      </c>
      <c r="G39" s="144" t="e">
        <f aca="false">F39/E39*100</f>
        <v>#DIV/0!</v>
      </c>
    </row>
    <row r="40" customFormat="false" ht="24.95" hidden="false" customHeight="true" outlineLevel="0" collapsed="false">
      <c r="A40" s="178" t="s">
        <v>217</v>
      </c>
      <c r="B40" s="178"/>
      <c r="C40" s="178"/>
      <c r="D40" s="179" t="n">
        <f aca="false">D9+D17+D19+D21+D24+D30+D32+D28+D34+D37</f>
        <v>6453182.25</v>
      </c>
      <c r="E40" s="179" t="n">
        <f aca="false">E9+E17+E19+E21+E24+E30+E32+E28+E34+E37</f>
        <v>12284341.78</v>
      </c>
      <c r="F40" s="179" t="n">
        <f aca="false">F9+F17+F19+F21+F24+F30+F32+F28+F34+F37</f>
        <v>12191895.27</v>
      </c>
      <c r="G40" s="131" t="n">
        <f aca="false">F40/E40*100</f>
        <v>99.2474443347831</v>
      </c>
    </row>
    <row r="41" customFormat="false" ht="15.75" hidden="false" customHeight="false" outlineLevel="0" collapsed="false">
      <c r="A41" s="180"/>
      <c r="B41" s="181"/>
      <c r="C41" s="182"/>
      <c r="D41" s="182"/>
      <c r="E41" s="182"/>
      <c r="F41" s="182"/>
    </row>
    <row r="42" customFormat="false" ht="15.75" hidden="false" customHeight="false" outlineLevel="0" collapsed="false">
      <c r="A42" s="182"/>
      <c r="B42" s="181"/>
      <c r="C42" s="182"/>
      <c r="D42" s="182"/>
      <c r="E42" s="183"/>
      <c r="F42" s="182"/>
    </row>
    <row r="43" customFormat="false" ht="15.75" hidden="false" customHeight="false" outlineLevel="0" collapsed="false">
      <c r="E43" s="184"/>
    </row>
    <row r="44" customFormat="false" ht="15.75" hidden="false" customHeight="false" outlineLevel="0" collapsed="false">
      <c r="A44" s="185"/>
    </row>
    <row r="45" customFormat="false" ht="15.75" hidden="false" customHeight="false" outlineLevel="0" collapsed="false">
      <c r="E45" s="184"/>
    </row>
    <row r="48" customFormat="false" ht="15.75" hidden="false" customHeight="false" outlineLevel="0" collapsed="false">
      <c r="D48" s="186"/>
    </row>
  </sheetData>
  <mergeCells count="15">
    <mergeCell ref="D1:E1"/>
    <mergeCell ref="F1:G1"/>
    <mergeCell ref="D2:E2"/>
    <mergeCell ref="F2:G2"/>
    <mergeCell ref="C3:E3"/>
    <mergeCell ref="F3:G3"/>
    <mergeCell ref="A5:G5"/>
    <mergeCell ref="A6:E6"/>
    <mergeCell ref="A7:A8"/>
    <mergeCell ref="B7:B8"/>
    <mergeCell ref="C7:C8"/>
    <mergeCell ref="D7:E7"/>
    <mergeCell ref="F7:F8"/>
    <mergeCell ref="G7:G8"/>
    <mergeCell ref="A40:C40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59.56"/>
    <col collapsed="false" customWidth="true" hidden="false" outlineLevel="0" max="2" min="2" style="177" width="6.99"/>
    <col collapsed="false" customWidth="true" hidden="false" outlineLevel="0" max="3" min="3" style="187" width="5.56"/>
    <col collapsed="false" customWidth="true" hidden="false" outlineLevel="0" max="4" min="4" style="177" width="6.56"/>
    <col collapsed="false" customWidth="true" hidden="false" outlineLevel="0" max="5" min="5" style="187" width="19.99"/>
    <col collapsed="false" customWidth="true" hidden="false" outlineLevel="0" max="6" min="6" style="187" width="7.7"/>
    <col collapsed="false" customWidth="true" hidden="false" outlineLevel="0" max="9" min="7" style="177" width="17.7"/>
    <col collapsed="false" customWidth="true" hidden="false" outlineLevel="0" max="10" min="10" style="188" width="11.13"/>
    <col collapsed="false" customWidth="false" hidden="false" outlineLevel="0" max="257" min="11" style="177" width="9.14"/>
  </cols>
  <sheetData>
    <row r="1" customFormat="false" ht="20.1" hidden="false" customHeight="true" outlineLevel="0" collapsed="false">
      <c r="B1" s="189"/>
      <c r="C1" s="190"/>
      <c r="D1" s="189"/>
      <c r="E1" s="190"/>
      <c r="F1" s="190"/>
      <c r="G1" s="120"/>
      <c r="H1" s="120"/>
      <c r="I1" s="7" t="s">
        <v>218</v>
      </c>
      <c r="J1" s="7"/>
    </row>
    <row r="2" customFormat="false" ht="83.25" hidden="false" customHeight="true" outlineLevel="0" collapsed="false">
      <c r="B2" s="189"/>
      <c r="C2" s="190"/>
      <c r="D2" s="189"/>
      <c r="E2" s="190"/>
      <c r="F2" s="190"/>
      <c r="G2" s="120"/>
      <c r="H2" s="120"/>
      <c r="I2" s="8" t="s">
        <v>1</v>
      </c>
      <c r="J2" s="8"/>
    </row>
    <row r="3" customFormat="false" ht="20.1" hidden="false" customHeight="true" outlineLevel="0" collapsed="false">
      <c r="B3" s="191"/>
      <c r="C3" s="121"/>
      <c r="D3" s="191"/>
      <c r="E3" s="192"/>
      <c r="F3" s="120"/>
      <c r="G3" s="120"/>
      <c r="H3" s="120"/>
      <c r="I3" s="8" t="s">
        <v>132</v>
      </c>
      <c r="J3" s="8"/>
    </row>
    <row r="4" customFormat="false" ht="15.75" hidden="false" customHeight="false" outlineLevel="0" collapsed="false">
      <c r="B4" s="191"/>
      <c r="C4" s="121"/>
      <c r="D4" s="191"/>
      <c r="E4" s="192"/>
      <c r="F4" s="193"/>
      <c r="G4" s="194"/>
      <c r="H4" s="194"/>
    </row>
    <row r="5" customFormat="false" ht="66.95" hidden="false" customHeight="true" outlineLevel="0" collapsed="false">
      <c r="A5" s="124" t="s">
        <v>219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60" hidden="true" customHeight="true" outlineLevel="0" collapsed="false">
      <c r="A6" s="195" t="s">
        <v>220</v>
      </c>
      <c r="B6" s="195"/>
      <c r="C6" s="195"/>
      <c r="D6" s="195"/>
      <c r="E6" s="195"/>
      <c r="F6" s="195"/>
      <c r="G6" s="195"/>
      <c r="H6" s="195"/>
    </row>
    <row r="7" customFormat="false" ht="17.45" hidden="false" customHeight="true" outlineLevel="0" collapsed="false">
      <c r="A7" s="126" t="s">
        <v>221</v>
      </c>
      <c r="B7" s="196" t="s">
        <v>222</v>
      </c>
      <c r="C7" s="127" t="s">
        <v>223</v>
      </c>
      <c r="D7" s="126" t="s">
        <v>224</v>
      </c>
      <c r="E7" s="127" t="s">
        <v>225</v>
      </c>
      <c r="F7" s="127" t="s">
        <v>226</v>
      </c>
      <c r="G7" s="77" t="s">
        <v>7</v>
      </c>
      <c r="H7" s="77"/>
      <c r="I7" s="14" t="s">
        <v>8</v>
      </c>
      <c r="J7" s="14" t="s">
        <v>9</v>
      </c>
    </row>
    <row r="8" customFormat="false" ht="52.5" hidden="false" customHeight="true" outlineLevel="0" collapsed="false">
      <c r="A8" s="126"/>
      <c r="B8" s="196"/>
      <c r="C8" s="127"/>
      <c r="D8" s="126"/>
      <c r="E8" s="127"/>
      <c r="F8" s="127"/>
      <c r="G8" s="78" t="s">
        <v>10</v>
      </c>
      <c r="H8" s="78" t="s">
        <v>11</v>
      </c>
      <c r="I8" s="14"/>
      <c r="J8" s="14" t="s">
        <v>12</v>
      </c>
    </row>
    <row r="9" customFormat="false" ht="49.5" hidden="false" customHeight="true" outlineLevel="0" collapsed="false">
      <c r="A9" s="197" t="s">
        <v>227</v>
      </c>
      <c r="B9" s="198" t="n">
        <v>793</v>
      </c>
      <c r="C9" s="199"/>
      <c r="D9" s="200"/>
      <c r="E9" s="127"/>
      <c r="F9" s="199"/>
      <c r="G9" s="201" t="n">
        <f aca="false">G229</f>
        <v>6453182.25</v>
      </c>
      <c r="H9" s="201" t="n">
        <f aca="false">H229</f>
        <v>12284341.78</v>
      </c>
      <c r="I9" s="201" t="n">
        <f aca="false">I229</f>
        <v>12191895.27</v>
      </c>
      <c r="J9" s="202" t="n">
        <f aca="false">I9/H9*100</f>
        <v>99.2474443347831</v>
      </c>
    </row>
    <row r="10" customFormat="false" ht="20.1" hidden="false" customHeight="true" outlineLevel="0" collapsed="false">
      <c r="A10" s="197" t="s">
        <v>171</v>
      </c>
      <c r="B10" s="198" t="n">
        <v>793</v>
      </c>
      <c r="C10" s="203" t="s">
        <v>172</v>
      </c>
      <c r="D10" s="203" t="s">
        <v>173</v>
      </c>
      <c r="E10" s="204" t="s">
        <v>228</v>
      </c>
      <c r="F10" s="204" t="s">
        <v>229</v>
      </c>
      <c r="G10" s="179" t="n">
        <f aca="false">G11+G17+G23+G43+G58+G63+G52</f>
        <v>5213160</v>
      </c>
      <c r="H10" s="179" t="n">
        <f aca="false">H11+H17+H23+H43+H58+H63+H52</f>
        <v>5911734.43</v>
      </c>
      <c r="I10" s="179" t="n">
        <f aca="false">I11+I17+I23+I43+I58+I63+I52</f>
        <v>5848243.92</v>
      </c>
      <c r="J10" s="205" t="n">
        <f aca="false">I10/H10*100</f>
        <v>98.9260256739916</v>
      </c>
    </row>
    <row r="11" customFormat="false" ht="54" hidden="false" customHeight="true" outlineLevel="0" collapsed="false">
      <c r="A11" s="206" t="s">
        <v>174</v>
      </c>
      <c r="B11" s="207" t="n">
        <v>793</v>
      </c>
      <c r="C11" s="203" t="s">
        <v>172</v>
      </c>
      <c r="D11" s="203" t="s">
        <v>188</v>
      </c>
      <c r="E11" s="204" t="s">
        <v>228</v>
      </c>
      <c r="F11" s="204" t="s">
        <v>229</v>
      </c>
      <c r="G11" s="208" t="n">
        <f aca="false">G12</f>
        <v>900000</v>
      </c>
      <c r="H11" s="208" t="n">
        <f aca="false">H12</f>
        <v>862471.7</v>
      </c>
      <c r="I11" s="208" t="n">
        <f aca="false">I12</f>
        <v>862471.7</v>
      </c>
      <c r="J11" s="205" t="n">
        <f aca="false">I11/H11*100</f>
        <v>100</v>
      </c>
    </row>
    <row r="12" customFormat="false" ht="35.1" hidden="false" customHeight="true" outlineLevel="0" collapsed="false">
      <c r="A12" s="209" t="s">
        <v>230</v>
      </c>
      <c r="B12" s="210" t="n">
        <v>793</v>
      </c>
      <c r="C12" s="211" t="s">
        <v>172</v>
      </c>
      <c r="D12" s="211" t="s">
        <v>188</v>
      </c>
      <c r="E12" s="212" t="s">
        <v>231</v>
      </c>
      <c r="F12" s="213" t="s">
        <v>229</v>
      </c>
      <c r="G12" s="214" t="n">
        <f aca="false">G13</f>
        <v>900000</v>
      </c>
      <c r="H12" s="214" t="n">
        <f aca="false">H13</f>
        <v>862471.7</v>
      </c>
      <c r="I12" s="214" t="n">
        <f aca="false">I13</f>
        <v>862471.7</v>
      </c>
      <c r="J12" s="161" t="n">
        <f aca="false">I12/H12*100</f>
        <v>100</v>
      </c>
    </row>
    <row r="13" customFormat="false" ht="20.1" hidden="false" customHeight="true" outlineLevel="0" collapsed="false">
      <c r="A13" s="137" t="s">
        <v>232</v>
      </c>
      <c r="B13" s="215" t="n">
        <v>793</v>
      </c>
      <c r="C13" s="155" t="s">
        <v>172</v>
      </c>
      <c r="D13" s="155" t="s">
        <v>188</v>
      </c>
      <c r="E13" s="216" t="s">
        <v>233</v>
      </c>
      <c r="F13" s="217" t="s">
        <v>229</v>
      </c>
      <c r="G13" s="218" t="n">
        <f aca="false">G14</f>
        <v>900000</v>
      </c>
      <c r="H13" s="218" t="n">
        <f aca="false">H14</f>
        <v>862471.7</v>
      </c>
      <c r="I13" s="218" t="n">
        <f aca="false">I14</f>
        <v>862471.7</v>
      </c>
      <c r="J13" s="219" t="n">
        <f aca="false">I13/H13*100</f>
        <v>100</v>
      </c>
    </row>
    <row r="14" customFormat="false" ht="35.1" hidden="false" customHeight="true" outlineLevel="0" collapsed="false">
      <c r="A14" s="220" t="s">
        <v>234</v>
      </c>
      <c r="B14" s="215" t="n">
        <v>793</v>
      </c>
      <c r="C14" s="155" t="s">
        <v>172</v>
      </c>
      <c r="D14" s="155" t="s">
        <v>188</v>
      </c>
      <c r="E14" s="216" t="s">
        <v>235</v>
      </c>
      <c r="F14" s="217" t="s">
        <v>229</v>
      </c>
      <c r="G14" s="218" t="n">
        <f aca="false">G15</f>
        <v>900000</v>
      </c>
      <c r="H14" s="218" t="n">
        <f aca="false">H15</f>
        <v>862471.7</v>
      </c>
      <c r="I14" s="218" t="n">
        <f aca="false">I15</f>
        <v>862471.7</v>
      </c>
      <c r="J14" s="219" t="n">
        <f aca="false">I14/H14*100</f>
        <v>100</v>
      </c>
    </row>
    <row r="15" customFormat="false" ht="69.95" hidden="false" customHeight="true" outlineLevel="0" collapsed="false">
      <c r="A15" s="220" t="s">
        <v>236</v>
      </c>
      <c r="B15" s="215" t="n">
        <v>793</v>
      </c>
      <c r="C15" s="155" t="s">
        <v>172</v>
      </c>
      <c r="D15" s="155" t="s">
        <v>188</v>
      </c>
      <c r="E15" s="216" t="s">
        <v>235</v>
      </c>
      <c r="F15" s="155" t="n">
        <v>100</v>
      </c>
      <c r="G15" s="221" t="n">
        <f aca="false">G16</f>
        <v>900000</v>
      </c>
      <c r="H15" s="221" t="n">
        <f aca="false">H16</f>
        <v>862471.7</v>
      </c>
      <c r="I15" s="221" t="n">
        <f aca="false">I16</f>
        <v>862471.7</v>
      </c>
      <c r="J15" s="219" t="n">
        <f aca="false">I15/H15*100</f>
        <v>100</v>
      </c>
    </row>
    <row r="16" customFormat="false" ht="35.1" hidden="false" customHeight="true" outlineLevel="0" collapsed="false">
      <c r="A16" s="164" t="s">
        <v>237</v>
      </c>
      <c r="B16" s="222" t="n">
        <v>793</v>
      </c>
      <c r="C16" s="165" t="s">
        <v>172</v>
      </c>
      <c r="D16" s="165" t="s">
        <v>188</v>
      </c>
      <c r="E16" s="223" t="s">
        <v>235</v>
      </c>
      <c r="F16" s="165" t="n">
        <v>120</v>
      </c>
      <c r="G16" s="224" t="n">
        <v>900000</v>
      </c>
      <c r="H16" s="225" t="n">
        <v>862471.7</v>
      </c>
      <c r="I16" s="225" t="n">
        <v>862471.7</v>
      </c>
      <c r="J16" s="167" t="n">
        <f aca="false">I16/H16*100</f>
        <v>100</v>
      </c>
    </row>
    <row r="17" customFormat="false" ht="66.75" hidden="true" customHeight="true" outlineLevel="0" collapsed="false">
      <c r="A17" s="226" t="s">
        <v>238</v>
      </c>
      <c r="B17" s="207" t="n">
        <v>793</v>
      </c>
      <c r="C17" s="203" t="s">
        <v>172</v>
      </c>
      <c r="D17" s="203" t="s">
        <v>178</v>
      </c>
      <c r="E17" s="204" t="s">
        <v>228</v>
      </c>
      <c r="F17" s="204" t="s">
        <v>229</v>
      </c>
      <c r="G17" s="227" t="n">
        <f aca="false">G18</f>
        <v>0</v>
      </c>
      <c r="H17" s="227" t="n">
        <f aca="false">H18</f>
        <v>0</v>
      </c>
      <c r="I17" s="227" t="n">
        <f aca="false">I18</f>
        <v>0</v>
      </c>
      <c r="J17" s="228" t="e">
        <f aca="false">I17/H17*100</f>
        <v>#DIV/0!</v>
      </c>
    </row>
    <row r="18" customFormat="false" ht="20.1" hidden="true" customHeight="true" outlineLevel="0" collapsed="false">
      <c r="A18" s="209" t="s">
        <v>239</v>
      </c>
      <c r="B18" s="210" t="n">
        <v>793</v>
      </c>
      <c r="C18" s="211" t="s">
        <v>172</v>
      </c>
      <c r="D18" s="211" t="s">
        <v>178</v>
      </c>
      <c r="E18" s="212" t="s">
        <v>240</v>
      </c>
      <c r="F18" s="211" t="s">
        <v>229</v>
      </c>
      <c r="G18" s="229" t="n">
        <f aca="false">G19</f>
        <v>0</v>
      </c>
      <c r="H18" s="229" t="n">
        <f aca="false">H19</f>
        <v>0</v>
      </c>
      <c r="I18" s="229" t="n">
        <f aca="false">I19</f>
        <v>0</v>
      </c>
      <c r="J18" s="161" t="e">
        <f aca="false">I18/H18*100</f>
        <v>#DIV/0!</v>
      </c>
    </row>
    <row r="19" customFormat="false" ht="20.1" hidden="true" customHeight="true" outlineLevel="0" collapsed="false">
      <c r="A19" s="137" t="s">
        <v>241</v>
      </c>
      <c r="B19" s="215" t="n">
        <v>793</v>
      </c>
      <c r="C19" s="155" t="s">
        <v>172</v>
      </c>
      <c r="D19" s="155" t="s">
        <v>178</v>
      </c>
      <c r="E19" s="216" t="s">
        <v>242</v>
      </c>
      <c r="F19" s="155" t="s">
        <v>229</v>
      </c>
      <c r="G19" s="221" t="n">
        <f aca="false">G20</f>
        <v>0</v>
      </c>
      <c r="H19" s="221" t="n">
        <f aca="false">H20</f>
        <v>0</v>
      </c>
      <c r="I19" s="221" t="n">
        <f aca="false">I20</f>
        <v>0</v>
      </c>
      <c r="J19" s="219" t="e">
        <f aca="false">I19/H19*100</f>
        <v>#DIV/0!</v>
      </c>
    </row>
    <row r="20" customFormat="false" ht="20.1" hidden="true" customHeight="true" outlineLevel="0" collapsed="false">
      <c r="A20" s="220" t="s">
        <v>243</v>
      </c>
      <c r="B20" s="215" t="n">
        <v>793</v>
      </c>
      <c r="C20" s="155" t="s">
        <v>172</v>
      </c>
      <c r="D20" s="155" t="s">
        <v>178</v>
      </c>
      <c r="E20" s="216" t="s">
        <v>244</v>
      </c>
      <c r="F20" s="155" t="s">
        <v>229</v>
      </c>
      <c r="G20" s="221" t="n">
        <f aca="false">G21</f>
        <v>0</v>
      </c>
      <c r="H20" s="221" t="n">
        <f aca="false">H21</f>
        <v>0</v>
      </c>
      <c r="I20" s="221" t="n">
        <f aca="false">I21</f>
        <v>0</v>
      </c>
      <c r="J20" s="219" t="e">
        <f aca="false">I20/H20*100</f>
        <v>#DIV/0!</v>
      </c>
    </row>
    <row r="21" customFormat="false" ht="69.95" hidden="true" customHeight="true" outlineLevel="0" collapsed="false">
      <c r="A21" s="220" t="s">
        <v>236</v>
      </c>
      <c r="B21" s="215" t="n">
        <v>793</v>
      </c>
      <c r="C21" s="155" t="s">
        <v>172</v>
      </c>
      <c r="D21" s="155" t="s">
        <v>178</v>
      </c>
      <c r="E21" s="216" t="s">
        <v>244</v>
      </c>
      <c r="F21" s="217" t="n">
        <v>100</v>
      </c>
      <c r="G21" s="218" t="n">
        <f aca="false">G22</f>
        <v>0</v>
      </c>
      <c r="H21" s="218" t="n">
        <f aca="false">H22</f>
        <v>0</v>
      </c>
      <c r="I21" s="218" t="n">
        <f aca="false">I22</f>
        <v>0</v>
      </c>
      <c r="J21" s="219" t="e">
        <f aca="false">I21/H21*100</f>
        <v>#DIV/0!</v>
      </c>
    </row>
    <row r="22" customFormat="false" ht="35.1" hidden="true" customHeight="true" outlineLevel="0" collapsed="false">
      <c r="A22" s="164" t="s">
        <v>237</v>
      </c>
      <c r="B22" s="222" t="n">
        <v>793</v>
      </c>
      <c r="C22" s="165" t="s">
        <v>172</v>
      </c>
      <c r="D22" s="165" t="s">
        <v>178</v>
      </c>
      <c r="E22" s="223" t="s">
        <v>244</v>
      </c>
      <c r="F22" s="165" t="n">
        <v>120</v>
      </c>
      <c r="G22" s="224"/>
      <c r="H22" s="224"/>
      <c r="I22" s="225"/>
      <c r="J22" s="230" t="e">
        <f aca="false">I22/H22*100</f>
        <v>#DIV/0!</v>
      </c>
    </row>
    <row r="23" customFormat="false" ht="66" hidden="false" customHeight="true" outlineLevel="0" collapsed="false">
      <c r="A23" s="206" t="s">
        <v>179</v>
      </c>
      <c r="B23" s="231" t="n">
        <v>793</v>
      </c>
      <c r="C23" s="203" t="s">
        <v>172</v>
      </c>
      <c r="D23" s="203" t="s">
        <v>180</v>
      </c>
      <c r="E23" s="204" t="s">
        <v>228</v>
      </c>
      <c r="F23" s="204" t="s">
        <v>229</v>
      </c>
      <c r="G23" s="208" t="n">
        <f aca="false">G24+G29</f>
        <v>4187553</v>
      </c>
      <c r="H23" s="208" t="n">
        <f aca="false">H24+H29</f>
        <v>4214541.33</v>
      </c>
      <c r="I23" s="208" t="n">
        <f aca="false">I24+I29</f>
        <v>4207738.65</v>
      </c>
      <c r="J23" s="232" t="n">
        <f aca="false">I23/H23*100</f>
        <v>99.8385902648154</v>
      </c>
    </row>
    <row r="24" customFormat="false" ht="34.5" hidden="false" customHeight="true" outlineLevel="0" collapsed="false">
      <c r="A24" s="220" t="s">
        <v>245</v>
      </c>
      <c r="B24" s="215" t="n">
        <v>793</v>
      </c>
      <c r="C24" s="155" t="s">
        <v>172</v>
      </c>
      <c r="D24" s="155" t="s">
        <v>180</v>
      </c>
      <c r="E24" s="216" t="s">
        <v>246</v>
      </c>
      <c r="F24" s="217" t="s">
        <v>229</v>
      </c>
      <c r="G24" s="218" t="n">
        <f aca="false">G25</f>
        <v>87500</v>
      </c>
      <c r="H24" s="218" t="n">
        <f aca="false">H25</f>
        <v>87500</v>
      </c>
      <c r="I24" s="218" t="n">
        <f aca="false">I25</f>
        <v>87500</v>
      </c>
      <c r="J24" s="161" t="n">
        <f aca="false">I24/H24*100</f>
        <v>100</v>
      </c>
    </row>
    <row r="25" customFormat="false" ht="20.1" hidden="false" customHeight="true" outlineLevel="0" collapsed="false">
      <c r="A25" s="220" t="s">
        <v>247</v>
      </c>
      <c r="B25" s="215" t="n">
        <v>793</v>
      </c>
      <c r="C25" s="155" t="s">
        <v>172</v>
      </c>
      <c r="D25" s="155" t="s">
        <v>180</v>
      </c>
      <c r="E25" s="216" t="s">
        <v>248</v>
      </c>
      <c r="F25" s="217" t="s">
        <v>229</v>
      </c>
      <c r="G25" s="218" t="n">
        <f aca="false">G26</f>
        <v>87500</v>
      </c>
      <c r="H25" s="218" t="n">
        <f aca="false">H26</f>
        <v>87500</v>
      </c>
      <c r="I25" s="218" t="n">
        <f aca="false">I26</f>
        <v>87500</v>
      </c>
      <c r="J25" s="219" t="n">
        <f aca="false">I25/H25*100</f>
        <v>100</v>
      </c>
    </row>
    <row r="26" customFormat="false" ht="35.1" hidden="false" customHeight="true" outlineLevel="0" collapsed="false">
      <c r="A26" s="220" t="s">
        <v>249</v>
      </c>
      <c r="B26" s="215" t="n">
        <v>793</v>
      </c>
      <c r="C26" s="155" t="s">
        <v>172</v>
      </c>
      <c r="D26" s="155" t="s">
        <v>180</v>
      </c>
      <c r="E26" s="216" t="s">
        <v>250</v>
      </c>
      <c r="F26" s="217" t="s">
        <v>229</v>
      </c>
      <c r="G26" s="218" t="n">
        <f aca="false">G27</f>
        <v>87500</v>
      </c>
      <c r="H26" s="218" t="n">
        <f aca="false">H27</f>
        <v>87500</v>
      </c>
      <c r="I26" s="218" t="n">
        <f aca="false">I27</f>
        <v>87500</v>
      </c>
      <c r="J26" s="219" t="n">
        <f aca="false">I26/H26*100</f>
        <v>100</v>
      </c>
    </row>
    <row r="27" customFormat="false" ht="35.1" hidden="false" customHeight="true" outlineLevel="0" collapsed="false">
      <c r="A27" s="220" t="s">
        <v>251</v>
      </c>
      <c r="B27" s="215" t="n">
        <v>793</v>
      </c>
      <c r="C27" s="155" t="s">
        <v>172</v>
      </c>
      <c r="D27" s="155" t="s">
        <v>180</v>
      </c>
      <c r="E27" s="216" t="s">
        <v>250</v>
      </c>
      <c r="F27" s="217" t="n">
        <v>200</v>
      </c>
      <c r="G27" s="218" t="n">
        <f aca="false">G28</f>
        <v>87500</v>
      </c>
      <c r="H27" s="218" t="n">
        <f aca="false">H28</f>
        <v>87500</v>
      </c>
      <c r="I27" s="218" t="n">
        <f aca="false">I28</f>
        <v>87500</v>
      </c>
      <c r="J27" s="219" t="n">
        <f aca="false">I27/H27*100</f>
        <v>100</v>
      </c>
    </row>
    <row r="28" customFormat="false" ht="35.1" hidden="false" customHeight="true" outlineLevel="0" collapsed="false">
      <c r="A28" s="220" t="s">
        <v>252</v>
      </c>
      <c r="B28" s="215" t="n">
        <v>793</v>
      </c>
      <c r="C28" s="155" t="s">
        <v>172</v>
      </c>
      <c r="D28" s="155" t="s">
        <v>180</v>
      </c>
      <c r="E28" s="216" t="s">
        <v>250</v>
      </c>
      <c r="F28" s="217" t="n">
        <v>240</v>
      </c>
      <c r="G28" s="218" t="n">
        <v>87500</v>
      </c>
      <c r="H28" s="221" t="n">
        <v>87500</v>
      </c>
      <c r="I28" s="233" t="n">
        <v>87500</v>
      </c>
      <c r="J28" s="219" t="n">
        <f aca="false">I28/H28*100</f>
        <v>100</v>
      </c>
    </row>
    <row r="29" customFormat="false" ht="27.75" hidden="false" customHeight="true" outlineLevel="0" collapsed="false">
      <c r="A29" s="234" t="s">
        <v>253</v>
      </c>
      <c r="B29" s="235" t="n">
        <v>793</v>
      </c>
      <c r="C29" s="236" t="s">
        <v>172</v>
      </c>
      <c r="D29" s="236" t="s">
        <v>180</v>
      </c>
      <c r="E29" s="237" t="s">
        <v>254</v>
      </c>
      <c r="F29" s="238" t="s">
        <v>229</v>
      </c>
      <c r="G29" s="239" t="n">
        <f aca="false">G30+G37+G40</f>
        <v>4100053</v>
      </c>
      <c r="H29" s="239" t="n">
        <f aca="false">H30+H37+H40</f>
        <v>4127041.33</v>
      </c>
      <c r="I29" s="239" t="n">
        <f aca="false">I30+I37+I40</f>
        <v>4120238.65</v>
      </c>
      <c r="J29" s="219" t="n">
        <f aca="false">I29/H29*100</f>
        <v>99.8351681154596</v>
      </c>
    </row>
    <row r="30" customFormat="false" ht="35.1" hidden="false" customHeight="true" outlineLevel="0" collapsed="false">
      <c r="A30" s="220" t="s">
        <v>234</v>
      </c>
      <c r="B30" s="215" t="n">
        <v>793</v>
      </c>
      <c r="C30" s="155" t="s">
        <v>172</v>
      </c>
      <c r="D30" s="155" t="s">
        <v>180</v>
      </c>
      <c r="E30" s="216" t="s">
        <v>255</v>
      </c>
      <c r="F30" s="155" t="s">
        <v>229</v>
      </c>
      <c r="G30" s="221" t="n">
        <f aca="false">G31+G33+G35</f>
        <v>3584970</v>
      </c>
      <c r="H30" s="221" t="n">
        <f aca="false">H31+H33+H35</f>
        <v>3611958.33</v>
      </c>
      <c r="I30" s="221" t="n">
        <f aca="false">I31+I33+I35</f>
        <v>3605155.65</v>
      </c>
      <c r="J30" s="219" t="n">
        <f aca="false">I30/H30*100</f>
        <v>99.8116622790607</v>
      </c>
    </row>
    <row r="31" customFormat="false" ht="69.95" hidden="false" customHeight="true" outlineLevel="0" collapsed="false">
      <c r="A31" s="220" t="s">
        <v>236</v>
      </c>
      <c r="B31" s="215" t="n">
        <v>793</v>
      </c>
      <c r="C31" s="155" t="s">
        <v>172</v>
      </c>
      <c r="D31" s="155" t="s">
        <v>180</v>
      </c>
      <c r="E31" s="216" t="s">
        <v>255</v>
      </c>
      <c r="F31" s="155" t="n">
        <v>100</v>
      </c>
      <c r="G31" s="221" t="n">
        <f aca="false">G32</f>
        <v>2697970</v>
      </c>
      <c r="H31" s="221" t="n">
        <f aca="false">H32</f>
        <v>2604188.4</v>
      </c>
      <c r="I31" s="221" t="n">
        <f aca="false">I32</f>
        <v>2604188.4</v>
      </c>
      <c r="J31" s="219" t="n">
        <f aca="false">I31/H31*100</f>
        <v>100</v>
      </c>
    </row>
    <row r="32" customFormat="false" ht="35.1" hidden="false" customHeight="true" outlineLevel="0" collapsed="false">
      <c r="A32" s="220" t="s">
        <v>237</v>
      </c>
      <c r="B32" s="215" t="n">
        <v>793</v>
      </c>
      <c r="C32" s="155" t="s">
        <v>172</v>
      </c>
      <c r="D32" s="155" t="s">
        <v>180</v>
      </c>
      <c r="E32" s="216" t="s">
        <v>255</v>
      </c>
      <c r="F32" s="155" t="n">
        <v>120</v>
      </c>
      <c r="G32" s="240" t="n">
        <v>2697970</v>
      </c>
      <c r="H32" s="233" t="n">
        <v>2604188.4</v>
      </c>
      <c r="I32" s="233" t="n">
        <v>2604188.4</v>
      </c>
      <c r="J32" s="219" t="n">
        <f aca="false">I32/H32*100</f>
        <v>100</v>
      </c>
    </row>
    <row r="33" customFormat="false" ht="35.1" hidden="false" customHeight="true" outlineLevel="0" collapsed="false">
      <c r="A33" s="220" t="s">
        <v>251</v>
      </c>
      <c r="B33" s="215" t="n">
        <v>793</v>
      </c>
      <c r="C33" s="155" t="s">
        <v>172</v>
      </c>
      <c r="D33" s="155" t="s">
        <v>180</v>
      </c>
      <c r="E33" s="216" t="s">
        <v>255</v>
      </c>
      <c r="F33" s="155" t="n">
        <v>200</v>
      </c>
      <c r="G33" s="240" t="n">
        <f aca="false">G34</f>
        <v>881000</v>
      </c>
      <c r="H33" s="233" t="n">
        <f aca="false">H34</f>
        <v>1002390.85</v>
      </c>
      <c r="I33" s="221" t="n">
        <f aca="false">I34</f>
        <v>995588.17</v>
      </c>
      <c r="J33" s="219" t="n">
        <f aca="false">I33/H33*100</f>
        <v>99.3213545394992</v>
      </c>
    </row>
    <row r="34" customFormat="false" ht="35.1" hidden="false" customHeight="true" outlineLevel="0" collapsed="false">
      <c r="A34" s="220" t="s">
        <v>252</v>
      </c>
      <c r="B34" s="215" t="n">
        <v>793</v>
      </c>
      <c r="C34" s="155" t="s">
        <v>172</v>
      </c>
      <c r="D34" s="155" t="s">
        <v>180</v>
      </c>
      <c r="E34" s="216" t="s">
        <v>255</v>
      </c>
      <c r="F34" s="155" t="n">
        <v>240</v>
      </c>
      <c r="G34" s="240" t="n">
        <v>881000</v>
      </c>
      <c r="H34" s="233" t="n">
        <v>1002390.85</v>
      </c>
      <c r="I34" s="233" t="n">
        <v>995588.17</v>
      </c>
      <c r="J34" s="219" t="n">
        <f aca="false">I34/H34*100</f>
        <v>99.3213545394992</v>
      </c>
    </row>
    <row r="35" customFormat="false" ht="20.1" hidden="false" customHeight="true" outlineLevel="0" collapsed="false">
      <c r="A35" s="220" t="s">
        <v>256</v>
      </c>
      <c r="B35" s="215" t="n">
        <v>793</v>
      </c>
      <c r="C35" s="155" t="s">
        <v>172</v>
      </c>
      <c r="D35" s="155" t="s">
        <v>180</v>
      </c>
      <c r="E35" s="216" t="s">
        <v>255</v>
      </c>
      <c r="F35" s="155" t="n">
        <v>800</v>
      </c>
      <c r="G35" s="240" t="n">
        <f aca="false">G36</f>
        <v>6000</v>
      </c>
      <c r="H35" s="233" t="n">
        <f aca="false">H36</f>
        <v>5379.08</v>
      </c>
      <c r="I35" s="221" t="n">
        <f aca="false">I36</f>
        <v>5379.08</v>
      </c>
      <c r="J35" s="219" t="n">
        <f aca="false">I35/H35*100</f>
        <v>100</v>
      </c>
    </row>
    <row r="36" customFormat="false" ht="20.1" hidden="false" customHeight="true" outlineLevel="0" collapsed="false">
      <c r="A36" s="220" t="s">
        <v>257</v>
      </c>
      <c r="B36" s="215" t="n">
        <v>793</v>
      </c>
      <c r="C36" s="155" t="s">
        <v>172</v>
      </c>
      <c r="D36" s="155" t="s">
        <v>180</v>
      </c>
      <c r="E36" s="216" t="s">
        <v>255</v>
      </c>
      <c r="F36" s="155" t="n">
        <v>850</v>
      </c>
      <c r="G36" s="240" t="n">
        <v>6000</v>
      </c>
      <c r="H36" s="233" t="n">
        <v>5379.08</v>
      </c>
      <c r="I36" s="233" t="n">
        <v>5379.08</v>
      </c>
      <c r="J36" s="219" t="n">
        <f aca="false">I36/H36*100</f>
        <v>100</v>
      </c>
    </row>
    <row r="37" customFormat="false" ht="35.1" hidden="true" customHeight="true" outlineLevel="0" collapsed="false">
      <c r="A37" s="220" t="s">
        <v>258</v>
      </c>
      <c r="B37" s="215" t="n">
        <v>793</v>
      </c>
      <c r="C37" s="155" t="s">
        <v>172</v>
      </c>
      <c r="D37" s="155" t="s">
        <v>180</v>
      </c>
      <c r="E37" s="216" t="s">
        <v>259</v>
      </c>
      <c r="F37" s="155" t="s">
        <v>229</v>
      </c>
      <c r="G37" s="221" t="n">
        <f aca="false">G38</f>
        <v>0</v>
      </c>
      <c r="H37" s="221" t="n">
        <f aca="false">H38</f>
        <v>0</v>
      </c>
      <c r="I37" s="221" t="n">
        <f aca="false">I38</f>
        <v>0</v>
      </c>
      <c r="J37" s="219"/>
    </row>
    <row r="38" customFormat="false" ht="20.1" hidden="true" customHeight="true" outlineLevel="0" collapsed="false">
      <c r="A38" s="220" t="s">
        <v>260</v>
      </c>
      <c r="B38" s="215" t="n">
        <v>793</v>
      </c>
      <c r="C38" s="155" t="s">
        <v>172</v>
      </c>
      <c r="D38" s="155" t="s">
        <v>180</v>
      </c>
      <c r="E38" s="216" t="s">
        <v>259</v>
      </c>
      <c r="F38" s="155" t="n">
        <v>500</v>
      </c>
      <c r="G38" s="221" t="n">
        <f aca="false">G39</f>
        <v>0</v>
      </c>
      <c r="H38" s="221" t="n">
        <f aca="false">H39</f>
        <v>0</v>
      </c>
      <c r="I38" s="221" t="n">
        <f aca="false">I39</f>
        <v>0</v>
      </c>
      <c r="J38" s="219"/>
    </row>
    <row r="39" customFormat="false" ht="20.1" hidden="true" customHeight="true" outlineLevel="0" collapsed="false">
      <c r="A39" s="220" t="s">
        <v>261</v>
      </c>
      <c r="B39" s="215" t="n">
        <v>793</v>
      </c>
      <c r="C39" s="155" t="s">
        <v>172</v>
      </c>
      <c r="D39" s="155" t="s">
        <v>180</v>
      </c>
      <c r="E39" s="216" t="s">
        <v>259</v>
      </c>
      <c r="F39" s="155" t="n">
        <v>540</v>
      </c>
      <c r="G39" s="221" t="n">
        <v>0</v>
      </c>
      <c r="H39" s="221" t="n">
        <v>0</v>
      </c>
      <c r="I39" s="241" t="n">
        <v>0</v>
      </c>
      <c r="J39" s="219"/>
    </row>
    <row r="40" customFormat="false" ht="48.75" hidden="false" customHeight="true" outlineLevel="0" collapsed="false">
      <c r="A40" s="220" t="s">
        <v>262</v>
      </c>
      <c r="B40" s="215" t="n">
        <v>793</v>
      </c>
      <c r="C40" s="155" t="s">
        <v>172</v>
      </c>
      <c r="D40" s="155" t="s">
        <v>180</v>
      </c>
      <c r="E40" s="216" t="s">
        <v>263</v>
      </c>
      <c r="F40" s="155" t="s">
        <v>229</v>
      </c>
      <c r="G40" s="221" t="n">
        <f aca="false">G41</f>
        <v>515083</v>
      </c>
      <c r="H40" s="221" t="n">
        <f aca="false">H41</f>
        <v>515083</v>
      </c>
      <c r="I40" s="221" t="n">
        <f aca="false">I41</f>
        <v>515083</v>
      </c>
      <c r="J40" s="219" t="n">
        <f aca="false">I40/H40*100</f>
        <v>100</v>
      </c>
    </row>
    <row r="41" customFormat="false" ht="20.1" hidden="false" customHeight="true" outlineLevel="0" collapsed="false">
      <c r="A41" s="220" t="s">
        <v>260</v>
      </c>
      <c r="B41" s="215" t="n">
        <v>793</v>
      </c>
      <c r="C41" s="155" t="s">
        <v>172</v>
      </c>
      <c r="D41" s="155" t="s">
        <v>180</v>
      </c>
      <c r="E41" s="216" t="s">
        <v>263</v>
      </c>
      <c r="F41" s="155" t="n">
        <v>500</v>
      </c>
      <c r="G41" s="221" t="n">
        <f aca="false">G42</f>
        <v>515083</v>
      </c>
      <c r="H41" s="221" t="n">
        <f aca="false">H42</f>
        <v>515083</v>
      </c>
      <c r="I41" s="221" t="n">
        <f aca="false">I42</f>
        <v>515083</v>
      </c>
      <c r="J41" s="219" t="n">
        <f aca="false">I41/H41*100</f>
        <v>100</v>
      </c>
    </row>
    <row r="42" customFormat="false" ht="20.1" hidden="false" customHeight="true" outlineLevel="0" collapsed="false">
      <c r="A42" s="220" t="s">
        <v>261</v>
      </c>
      <c r="B42" s="215" t="n">
        <v>793</v>
      </c>
      <c r="C42" s="155" t="s">
        <v>172</v>
      </c>
      <c r="D42" s="155" t="s">
        <v>180</v>
      </c>
      <c r="E42" s="216" t="s">
        <v>263</v>
      </c>
      <c r="F42" s="155" t="n">
        <v>540</v>
      </c>
      <c r="G42" s="221" t="n">
        <v>515083</v>
      </c>
      <c r="H42" s="221" t="n">
        <v>515083</v>
      </c>
      <c r="I42" s="225" t="n">
        <v>515083</v>
      </c>
      <c r="J42" s="167" t="n">
        <f aca="false">I42/H42*100</f>
        <v>100</v>
      </c>
    </row>
    <row r="43" customFormat="false" ht="50.1" hidden="false" customHeight="true" outlineLevel="0" collapsed="false">
      <c r="A43" s="226" t="s">
        <v>181</v>
      </c>
      <c r="B43" s="231" t="n">
        <v>793</v>
      </c>
      <c r="C43" s="203" t="s">
        <v>172</v>
      </c>
      <c r="D43" s="203" t="s">
        <v>182</v>
      </c>
      <c r="E43" s="204" t="s">
        <v>228</v>
      </c>
      <c r="F43" s="204" t="s">
        <v>229</v>
      </c>
      <c r="G43" s="208" t="n">
        <f aca="false">G44</f>
        <v>67607</v>
      </c>
      <c r="H43" s="208" t="n">
        <f aca="false">H44</f>
        <v>67607</v>
      </c>
      <c r="I43" s="242" t="n">
        <f aca="false">I44</f>
        <v>67607</v>
      </c>
      <c r="J43" s="232" t="n">
        <f aca="false">I43/H43*100</f>
        <v>100</v>
      </c>
    </row>
    <row r="44" customFormat="false" ht="20.1" hidden="false" customHeight="true" outlineLevel="0" collapsed="false">
      <c r="A44" s="209" t="s">
        <v>264</v>
      </c>
      <c r="B44" s="210" t="n">
        <v>793</v>
      </c>
      <c r="C44" s="211" t="s">
        <v>172</v>
      </c>
      <c r="D44" s="211" t="s">
        <v>182</v>
      </c>
      <c r="E44" s="212" t="s">
        <v>265</v>
      </c>
      <c r="F44" s="213" t="s">
        <v>229</v>
      </c>
      <c r="G44" s="214" t="n">
        <f aca="false">G45</f>
        <v>67607</v>
      </c>
      <c r="H44" s="214" t="n">
        <f aca="false">H45</f>
        <v>67607</v>
      </c>
      <c r="I44" s="214" t="n">
        <f aca="false">I45</f>
        <v>67607</v>
      </c>
      <c r="J44" s="161" t="n">
        <f aca="false">I44/H44*100</f>
        <v>100</v>
      </c>
    </row>
    <row r="45" customFormat="false" ht="20.1" hidden="false" customHeight="true" outlineLevel="0" collapsed="false">
      <c r="A45" s="220" t="s">
        <v>266</v>
      </c>
      <c r="B45" s="215" t="n">
        <v>793</v>
      </c>
      <c r="C45" s="155" t="s">
        <v>172</v>
      </c>
      <c r="D45" s="155" t="s">
        <v>182</v>
      </c>
      <c r="E45" s="216" t="s">
        <v>267</v>
      </c>
      <c r="F45" s="217" t="s">
        <v>229</v>
      </c>
      <c r="G45" s="218" t="n">
        <f aca="false">G46+G49</f>
        <v>67607</v>
      </c>
      <c r="H45" s="218" t="n">
        <f aca="false">H46+H49</f>
        <v>67607</v>
      </c>
      <c r="I45" s="218" t="n">
        <f aca="false">I46+I49</f>
        <v>67607</v>
      </c>
      <c r="J45" s="219" t="n">
        <f aca="false">I45/H45*100</f>
        <v>100</v>
      </c>
    </row>
    <row r="46" customFormat="false" ht="35.1" hidden="true" customHeight="true" outlineLevel="0" collapsed="false">
      <c r="A46" s="220" t="s">
        <v>258</v>
      </c>
      <c r="B46" s="215" t="n">
        <v>793</v>
      </c>
      <c r="C46" s="155" t="s">
        <v>172</v>
      </c>
      <c r="D46" s="155" t="s">
        <v>182</v>
      </c>
      <c r="E46" s="216" t="s">
        <v>268</v>
      </c>
      <c r="F46" s="217" t="s">
        <v>229</v>
      </c>
      <c r="G46" s="218" t="n">
        <f aca="false">G47</f>
        <v>0</v>
      </c>
      <c r="H46" s="218" t="n">
        <f aca="false">H47</f>
        <v>0</v>
      </c>
      <c r="I46" s="218" t="n">
        <f aca="false">I47</f>
        <v>0</v>
      </c>
      <c r="J46" s="219"/>
    </row>
    <row r="47" customFormat="false" ht="20.1" hidden="true" customHeight="true" outlineLevel="0" collapsed="false">
      <c r="A47" s="220" t="s">
        <v>260</v>
      </c>
      <c r="B47" s="215" t="n">
        <v>793</v>
      </c>
      <c r="C47" s="155" t="s">
        <v>172</v>
      </c>
      <c r="D47" s="155" t="s">
        <v>182</v>
      </c>
      <c r="E47" s="216" t="s">
        <v>268</v>
      </c>
      <c r="F47" s="217" t="n">
        <v>500</v>
      </c>
      <c r="G47" s="218" t="n">
        <f aca="false">G48</f>
        <v>0</v>
      </c>
      <c r="H47" s="218" t="n">
        <f aca="false">H48</f>
        <v>0</v>
      </c>
      <c r="I47" s="218" t="n">
        <f aca="false">I48</f>
        <v>0</v>
      </c>
      <c r="J47" s="219"/>
    </row>
    <row r="48" customFormat="false" ht="20.1" hidden="true" customHeight="true" outlineLevel="0" collapsed="false">
      <c r="A48" s="220" t="s">
        <v>261</v>
      </c>
      <c r="B48" s="215" t="n">
        <v>793</v>
      </c>
      <c r="C48" s="155" t="s">
        <v>172</v>
      </c>
      <c r="D48" s="155" t="s">
        <v>182</v>
      </c>
      <c r="E48" s="216" t="s">
        <v>268</v>
      </c>
      <c r="F48" s="217" t="n">
        <v>540</v>
      </c>
      <c r="G48" s="218"/>
      <c r="H48" s="221"/>
      <c r="I48" s="233"/>
      <c r="J48" s="219"/>
    </row>
    <row r="49" customFormat="false" ht="48.75" hidden="false" customHeight="true" outlineLevel="0" collapsed="false">
      <c r="A49" s="234" t="s">
        <v>269</v>
      </c>
      <c r="B49" s="235" t="n">
        <v>793</v>
      </c>
      <c r="C49" s="236" t="s">
        <v>172</v>
      </c>
      <c r="D49" s="236" t="s">
        <v>182</v>
      </c>
      <c r="E49" s="237" t="s">
        <v>270</v>
      </c>
      <c r="F49" s="238" t="s">
        <v>229</v>
      </c>
      <c r="G49" s="239" t="n">
        <f aca="false">G50</f>
        <v>67607</v>
      </c>
      <c r="H49" s="239" t="n">
        <f aca="false">H50</f>
        <v>67607</v>
      </c>
      <c r="I49" s="239" t="n">
        <f aca="false">I50</f>
        <v>67607</v>
      </c>
      <c r="J49" s="219" t="n">
        <f aca="false">I49/H49*100</f>
        <v>100</v>
      </c>
    </row>
    <row r="50" customFormat="false" ht="20.1" hidden="false" customHeight="true" outlineLevel="0" collapsed="false">
      <c r="A50" s="220" t="s">
        <v>260</v>
      </c>
      <c r="B50" s="215" t="n">
        <v>793</v>
      </c>
      <c r="C50" s="155" t="s">
        <v>172</v>
      </c>
      <c r="D50" s="155" t="s">
        <v>182</v>
      </c>
      <c r="E50" s="216" t="s">
        <v>270</v>
      </c>
      <c r="F50" s="217" t="n">
        <v>500</v>
      </c>
      <c r="G50" s="218" t="n">
        <f aca="false">G51</f>
        <v>67607</v>
      </c>
      <c r="H50" s="218" t="n">
        <f aca="false">H51</f>
        <v>67607</v>
      </c>
      <c r="I50" s="218" t="n">
        <f aca="false">I51</f>
        <v>67607</v>
      </c>
      <c r="J50" s="219" t="n">
        <f aca="false">I50/H50*100</f>
        <v>100</v>
      </c>
    </row>
    <row r="51" customFormat="false" ht="20.1" hidden="false" customHeight="true" outlineLevel="0" collapsed="false">
      <c r="A51" s="164" t="s">
        <v>261</v>
      </c>
      <c r="B51" s="222" t="n">
        <v>793</v>
      </c>
      <c r="C51" s="165" t="s">
        <v>172</v>
      </c>
      <c r="D51" s="165" t="s">
        <v>182</v>
      </c>
      <c r="E51" s="216" t="s">
        <v>270</v>
      </c>
      <c r="F51" s="243" t="n">
        <v>540</v>
      </c>
      <c r="G51" s="166" t="n">
        <v>67607</v>
      </c>
      <c r="H51" s="166" t="n">
        <v>67607</v>
      </c>
      <c r="I51" s="225" t="n">
        <v>67607</v>
      </c>
      <c r="J51" s="167" t="n">
        <f aca="false">I51/H51*100</f>
        <v>100</v>
      </c>
    </row>
    <row r="52" customFormat="false" ht="20.1" hidden="true" customHeight="true" outlineLevel="0" collapsed="false">
      <c r="A52" s="226" t="s">
        <v>183</v>
      </c>
      <c r="B52" s="231" t="n">
        <v>793</v>
      </c>
      <c r="C52" s="203" t="s">
        <v>172</v>
      </c>
      <c r="D52" s="203" t="s">
        <v>184</v>
      </c>
      <c r="E52" s="204" t="s">
        <v>228</v>
      </c>
      <c r="F52" s="204" t="s">
        <v>229</v>
      </c>
      <c r="G52" s="208" t="n">
        <f aca="false">G53</f>
        <v>0</v>
      </c>
      <c r="H52" s="208" t="n">
        <f aca="false">H53</f>
        <v>0</v>
      </c>
      <c r="I52" s="242" t="n">
        <f aca="false">I53</f>
        <v>0</v>
      </c>
      <c r="J52" s="167" t="e">
        <f aca="false">I52/H52*100</f>
        <v>#DIV/0!</v>
      </c>
    </row>
    <row r="53" customFormat="false" ht="20.1" hidden="true" customHeight="true" outlineLevel="0" collapsed="false">
      <c r="A53" s="209" t="s">
        <v>271</v>
      </c>
      <c r="B53" s="210" t="n">
        <v>793</v>
      </c>
      <c r="C53" s="211" t="s">
        <v>172</v>
      </c>
      <c r="D53" s="211" t="s">
        <v>184</v>
      </c>
      <c r="E53" s="212" t="s">
        <v>272</v>
      </c>
      <c r="F53" s="213" t="s">
        <v>229</v>
      </c>
      <c r="G53" s="214" t="n">
        <f aca="false">G54</f>
        <v>0</v>
      </c>
      <c r="H53" s="214" t="n">
        <f aca="false">H54</f>
        <v>0</v>
      </c>
      <c r="I53" s="214" t="n">
        <f aca="false">I54</f>
        <v>0</v>
      </c>
      <c r="J53" s="167" t="e">
        <f aca="false">I53/H53*100</f>
        <v>#DIV/0!</v>
      </c>
    </row>
    <row r="54" customFormat="false" ht="35.1" hidden="true" customHeight="true" outlineLevel="0" collapsed="false">
      <c r="A54" s="209" t="s">
        <v>273</v>
      </c>
      <c r="B54" s="215" t="n">
        <v>793</v>
      </c>
      <c r="C54" s="155" t="s">
        <v>172</v>
      </c>
      <c r="D54" s="155" t="s">
        <v>184</v>
      </c>
      <c r="E54" s="216" t="s">
        <v>274</v>
      </c>
      <c r="F54" s="217" t="s">
        <v>229</v>
      </c>
      <c r="G54" s="218" t="n">
        <f aca="false">G55</f>
        <v>0</v>
      </c>
      <c r="H54" s="218" t="n">
        <f aca="false">H55</f>
        <v>0</v>
      </c>
      <c r="I54" s="218" t="n">
        <f aca="false">I55</f>
        <v>0</v>
      </c>
      <c r="J54" s="167" t="e">
        <f aca="false">I54/H54*100</f>
        <v>#DIV/0!</v>
      </c>
    </row>
    <row r="55" customFormat="false" ht="50.1" hidden="true" customHeight="true" outlineLevel="0" collapsed="false">
      <c r="A55" s="209" t="s">
        <v>275</v>
      </c>
      <c r="B55" s="215" t="n">
        <v>793</v>
      </c>
      <c r="C55" s="155" t="s">
        <v>172</v>
      </c>
      <c r="D55" s="155" t="s">
        <v>184</v>
      </c>
      <c r="E55" s="216" t="s">
        <v>276</v>
      </c>
      <c r="F55" s="217" t="s">
        <v>229</v>
      </c>
      <c r="G55" s="218" t="n">
        <f aca="false">G56</f>
        <v>0</v>
      </c>
      <c r="H55" s="218" t="n">
        <f aca="false">H56</f>
        <v>0</v>
      </c>
      <c r="I55" s="218" t="n">
        <f aca="false">I56</f>
        <v>0</v>
      </c>
      <c r="J55" s="167" t="e">
        <f aca="false">I55/H55*100</f>
        <v>#DIV/0!</v>
      </c>
    </row>
    <row r="56" customFormat="false" ht="35.1" hidden="true" customHeight="true" outlineLevel="0" collapsed="false">
      <c r="A56" s="220" t="s">
        <v>251</v>
      </c>
      <c r="B56" s="215" t="n">
        <v>793</v>
      </c>
      <c r="C56" s="155" t="s">
        <v>172</v>
      </c>
      <c r="D56" s="155" t="s">
        <v>184</v>
      </c>
      <c r="E56" s="216" t="s">
        <v>276</v>
      </c>
      <c r="F56" s="217" t="s">
        <v>277</v>
      </c>
      <c r="G56" s="218" t="n">
        <f aca="false">G57</f>
        <v>0</v>
      </c>
      <c r="H56" s="218" t="n">
        <f aca="false">H57</f>
        <v>0</v>
      </c>
      <c r="I56" s="218" t="n">
        <f aca="false">I57</f>
        <v>0</v>
      </c>
      <c r="J56" s="167" t="e">
        <f aca="false">I56/H56*100</f>
        <v>#DIV/0!</v>
      </c>
    </row>
    <row r="57" customFormat="false" ht="35.1" hidden="true" customHeight="true" outlineLevel="0" collapsed="false">
      <c r="A57" s="220" t="s">
        <v>252</v>
      </c>
      <c r="B57" s="222" t="n">
        <v>793</v>
      </c>
      <c r="C57" s="165" t="s">
        <v>172</v>
      </c>
      <c r="D57" s="165" t="s">
        <v>184</v>
      </c>
      <c r="E57" s="223" t="s">
        <v>276</v>
      </c>
      <c r="F57" s="243" t="s">
        <v>278</v>
      </c>
      <c r="G57" s="166"/>
      <c r="H57" s="224"/>
      <c r="I57" s="225"/>
      <c r="J57" s="167" t="e">
        <f aca="false">I57/H57*100</f>
        <v>#DIV/0!</v>
      </c>
    </row>
    <row r="58" customFormat="false" ht="20.1" hidden="false" customHeight="true" outlineLevel="0" collapsed="false">
      <c r="A58" s="206" t="s">
        <v>185</v>
      </c>
      <c r="B58" s="231" t="n">
        <v>793</v>
      </c>
      <c r="C58" s="203" t="s">
        <v>172</v>
      </c>
      <c r="D58" s="203" t="s">
        <v>214</v>
      </c>
      <c r="E58" s="204" t="s">
        <v>228</v>
      </c>
      <c r="F58" s="204" t="s">
        <v>229</v>
      </c>
      <c r="G58" s="208" t="n">
        <f aca="false">G59</f>
        <v>8000</v>
      </c>
      <c r="H58" s="208" t="n">
        <f aca="false">H59</f>
        <v>8000</v>
      </c>
      <c r="I58" s="208" t="n">
        <f aca="false">I59</f>
        <v>0</v>
      </c>
      <c r="J58" s="167" t="n">
        <f aca="false">I58/H58*100</f>
        <v>0</v>
      </c>
    </row>
    <row r="59" customFormat="false" ht="20.1" hidden="false" customHeight="true" outlineLevel="0" collapsed="false">
      <c r="A59" s="209" t="s">
        <v>279</v>
      </c>
      <c r="B59" s="210" t="n">
        <v>793</v>
      </c>
      <c r="C59" s="211" t="s">
        <v>172</v>
      </c>
      <c r="D59" s="211" t="s">
        <v>214</v>
      </c>
      <c r="E59" s="212" t="s">
        <v>280</v>
      </c>
      <c r="F59" s="213" t="s">
        <v>229</v>
      </c>
      <c r="G59" s="214" t="n">
        <f aca="false">G60</f>
        <v>8000</v>
      </c>
      <c r="H59" s="214" t="n">
        <f aca="false">H60</f>
        <v>8000</v>
      </c>
      <c r="I59" s="214" t="n">
        <f aca="false">I60</f>
        <v>0</v>
      </c>
      <c r="J59" s="161" t="n">
        <f aca="false">I59/H59*100</f>
        <v>0</v>
      </c>
    </row>
    <row r="60" customFormat="false" ht="20.1" hidden="false" customHeight="true" outlineLevel="0" collapsed="false">
      <c r="A60" s="220" t="s">
        <v>281</v>
      </c>
      <c r="B60" s="215" t="n">
        <v>793</v>
      </c>
      <c r="C60" s="155" t="s">
        <v>172</v>
      </c>
      <c r="D60" s="155" t="s">
        <v>214</v>
      </c>
      <c r="E60" s="216" t="s">
        <v>282</v>
      </c>
      <c r="F60" s="217" t="s">
        <v>229</v>
      </c>
      <c r="G60" s="218" t="n">
        <f aca="false">G61</f>
        <v>8000</v>
      </c>
      <c r="H60" s="218" t="n">
        <f aca="false">H61</f>
        <v>8000</v>
      </c>
      <c r="I60" s="218" t="n">
        <f aca="false">I61</f>
        <v>0</v>
      </c>
      <c r="J60" s="219" t="n">
        <f aca="false">I60/H60*100</f>
        <v>0</v>
      </c>
    </row>
    <row r="61" customFormat="false" ht="20.1" hidden="false" customHeight="true" outlineLevel="0" collapsed="false">
      <c r="A61" s="220" t="s">
        <v>256</v>
      </c>
      <c r="B61" s="215" t="n">
        <v>793</v>
      </c>
      <c r="C61" s="155" t="s">
        <v>172</v>
      </c>
      <c r="D61" s="155" t="s">
        <v>214</v>
      </c>
      <c r="E61" s="216" t="s">
        <v>282</v>
      </c>
      <c r="F61" s="217" t="n">
        <v>800</v>
      </c>
      <c r="G61" s="218" t="n">
        <f aca="false">G62</f>
        <v>8000</v>
      </c>
      <c r="H61" s="218" t="n">
        <f aca="false">H62</f>
        <v>8000</v>
      </c>
      <c r="I61" s="218" t="n">
        <f aca="false">I62</f>
        <v>0</v>
      </c>
      <c r="J61" s="219" t="n">
        <f aca="false">I61/H61*100</f>
        <v>0</v>
      </c>
    </row>
    <row r="62" customFormat="false" ht="20.1" hidden="false" customHeight="true" outlineLevel="0" collapsed="false">
      <c r="A62" s="164" t="s">
        <v>283</v>
      </c>
      <c r="B62" s="222" t="n">
        <v>793</v>
      </c>
      <c r="C62" s="165" t="s">
        <v>172</v>
      </c>
      <c r="D62" s="165" t="s">
        <v>214</v>
      </c>
      <c r="E62" s="223" t="s">
        <v>282</v>
      </c>
      <c r="F62" s="243" t="n">
        <v>870</v>
      </c>
      <c r="G62" s="166" t="n">
        <v>8000</v>
      </c>
      <c r="H62" s="224" t="n">
        <v>8000</v>
      </c>
      <c r="I62" s="225" t="n">
        <v>0</v>
      </c>
      <c r="J62" s="167" t="n">
        <f aca="false">I62/H62*100</f>
        <v>0</v>
      </c>
    </row>
    <row r="63" customFormat="false" ht="20.1" hidden="false" customHeight="true" outlineLevel="0" collapsed="false">
      <c r="A63" s="206" t="s">
        <v>186</v>
      </c>
      <c r="B63" s="231" t="n">
        <v>793</v>
      </c>
      <c r="C63" s="203" t="s">
        <v>172</v>
      </c>
      <c r="D63" s="203" t="s">
        <v>284</v>
      </c>
      <c r="E63" s="204" t="s">
        <v>228</v>
      </c>
      <c r="F63" s="204" t="s">
        <v>229</v>
      </c>
      <c r="G63" s="208" t="n">
        <f aca="false">G71+G64</f>
        <v>50000</v>
      </c>
      <c r="H63" s="208" t="n">
        <f aca="false">H71+H64</f>
        <v>759114.4</v>
      </c>
      <c r="I63" s="208" t="n">
        <f aca="false">I71+I64</f>
        <v>710426.57</v>
      </c>
      <c r="J63" s="244" t="n">
        <f aca="false">I63/H63*100</f>
        <v>93.5862328523869</v>
      </c>
    </row>
    <row r="64" customFormat="false" ht="32.25" hidden="false" customHeight="true" outlineLevel="0" collapsed="false">
      <c r="A64" s="220" t="s">
        <v>245</v>
      </c>
      <c r="B64" s="215" t="n">
        <v>793</v>
      </c>
      <c r="C64" s="155" t="s">
        <v>172</v>
      </c>
      <c r="D64" s="155" t="s">
        <v>284</v>
      </c>
      <c r="E64" s="216" t="s">
        <v>246</v>
      </c>
      <c r="F64" s="217" t="s">
        <v>229</v>
      </c>
      <c r="G64" s="245" t="n">
        <f aca="false">G65+G68</f>
        <v>0</v>
      </c>
      <c r="H64" s="245" t="n">
        <f aca="false">H65+H68</f>
        <v>400000</v>
      </c>
      <c r="I64" s="245" t="n">
        <f aca="false">I65+I68</f>
        <v>351312.17</v>
      </c>
      <c r="J64" s="246" t="n">
        <f aca="false">I64/H64*100</f>
        <v>87.8280425</v>
      </c>
    </row>
    <row r="65" s="162" customFormat="true" ht="87" hidden="false" customHeight="true" outlineLevel="0" collapsed="false">
      <c r="A65" s="220" t="s">
        <v>285</v>
      </c>
      <c r="B65" s="215" t="n">
        <v>793</v>
      </c>
      <c r="C65" s="236" t="s">
        <v>172</v>
      </c>
      <c r="D65" s="236" t="s">
        <v>284</v>
      </c>
      <c r="E65" s="216" t="s">
        <v>286</v>
      </c>
      <c r="F65" s="217" t="s">
        <v>229</v>
      </c>
      <c r="G65" s="218" t="n">
        <f aca="false">G66</f>
        <v>0</v>
      </c>
      <c r="H65" s="218" t="n">
        <f aca="false">H66</f>
        <v>400000</v>
      </c>
      <c r="I65" s="218" t="n">
        <f aca="false">I66</f>
        <v>351312.17</v>
      </c>
      <c r="J65" s="246" t="n">
        <f aca="false">I65/H65*100</f>
        <v>87.8280425</v>
      </c>
    </row>
    <row r="66" s="162" customFormat="true" ht="35.1" hidden="false" customHeight="true" outlineLevel="0" collapsed="false">
      <c r="A66" s="220" t="s">
        <v>251</v>
      </c>
      <c r="B66" s="215" t="n">
        <v>793</v>
      </c>
      <c r="C66" s="236" t="s">
        <v>172</v>
      </c>
      <c r="D66" s="236" t="s">
        <v>284</v>
      </c>
      <c r="E66" s="216" t="s">
        <v>286</v>
      </c>
      <c r="F66" s="217" t="n">
        <v>200</v>
      </c>
      <c r="G66" s="218" t="n">
        <f aca="false">G67</f>
        <v>0</v>
      </c>
      <c r="H66" s="218" t="n">
        <f aca="false">H67</f>
        <v>400000</v>
      </c>
      <c r="I66" s="218" t="n">
        <f aca="false">I67</f>
        <v>351312.17</v>
      </c>
      <c r="J66" s="246" t="n">
        <f aca="false">I66/H66*100</f>
        <v>87.8280425</v>
      </c>
    </row>
    <row r="67" s="162" customFormat="true" ht="35.1" hidden="false" customHeight="true" outlineLevel="0" collapsed="false">
      <c r="A67" s="220" t="s">
        <v>252</v>
      </c>
      <c r="B67" s="215" t="n">
        <v>793</v>
      </c>
      <c r="C67" s="236" t="s">
        <v>172</v>
      </c>
      <c r="D67" s="236" t="s">
        <v>284</v>
      </c>
      <c r="E67" s="216" t="s">
        <v>286</v>
      </c>
      <c r="F67" s="217" t="n">
        <v>240</v>
      </c>
      <c r="G67" s="218" t="n">
        <v>0</v>
      </c>
      <c r="H67" s="218" t="n">
        <v>400000</v>
      </c>
      <c r="I67" s="218" t="n">
        <v>351312.17</v>
      </c>
      <c r="J67" s="246" t="n">
        <f aca="false">I67/H67*100</f>
        <v>87.8280425</v>
      </c>
    </row>
    <row r="68" customFormat="false" ht="33" hidden="true" customHeight="true" outlineLevel="0" collapsed="false">
      <c r="A68" s="220" t="s">
        <v>287</v>
      </c>
      <c r="B68" s="215" t="n">
        <v>793</v>
      </c>
      <c r="C68" s="155" t="s">
        <v>172</v>
      </c>
      <c r="D68" s="236" t="s">
        <v>284</v>
      </c>
      <c r="E68" s="216" t="s">
        <v>288</v>
      </c>
      <c r="F68" s="217" t="s">
        <v>229</v>
      </c>
      <c r="G68" s="245" t="n">
        <f aca="false">G69</f>
        <v>0</v>
      </c>
      <c r="H68" s="245" t="n">
        <f aca="false">H69</f>
        <v>0</v>
      </c>
      <c r="I68" s="245" t="n">
        <f aca="false">I69</f>
        <v>0</v>
      </c>
      <c r="J68" s="246" t="e">
        <f aca="false">I68/H68*100</f>
        <v>#DIV/0!</v>
      </c>
    </row>
    <row r="69" customFormat="false" ht="35.1" hidden="true" customHeight="true" outlineLevel="0" collapsed="false">
      <c r="A69" s="220" t="s">
        <v>251</v>
      </c>
      <c r="B69" s="215" t="n">
        <v>793</v>
      </c>
      <c r="C69" s="155" t="s">
        <v>172</v>
      </c>
      <c r="D69" s="236" t="s">
        <v>284</v>
      </c>
      <c r="E69" s="216" t="s">
        <v>288</v>
      </c>
      <c r="F69" s="217" t="n">
        <v>200</v>
      </c>
      <c r="G69" s="245" t="n">
        <f aca="false">G70</f>
        <v>0</v>
      </c>
      <c r="H69" s="245" t="n">
        <f aca="false">H70</f>
        <v>0</v>
      </c>
      <c r="I69" s="245" t="n">
        <f aca="false">I70</f>
        <v>0</v>
      </c>
      <c r="J69" s="246" t="e">
        <f aca="false">I69/H69*100</f>
        <v>#DIV/0!</v>
      </c>
    </row>
    <row r="70" customFormat="false" ht="35.1" hidden="true" customHeight="true" outlineLevel="0" collapsed="false">
      <c r="A70" s="220" t="s">
        <v>252</v>
      </c>
      <c r="B70" s="215" t="n">
        <v>793</v>
      </c>
      <c r="C70" s="155" t="s">
        <v>172</v>
      </c>
      <c r="D70" s="155" t="s">
        <v>284</v>
      </c>
      <c r="E70" s="216" t="s">
        <v>288</v>
      </c>
      <c r="F70" s="217" t="n">
        <v>240</v>
      </c>
      <c r="G70" s="245"/>
      <c r="H70" s="233"/>
      <c r="I70" s="173"/>
      <c r="J70" s="246" t="e">
        <f aca="false">I70/H70*100</f>
        <v>#DIV/0!</v>
      </c>
    </row>
    <row r="71" customFormat="false" ht="20.1" hidden="false" customHeight="true" outlineLevel="0" collapsed="false">
      <c r="A71" s="234" t="s">
        <v>253</v>
      </c>
      <c r="B71" s="235" t="n">
        <v>793</v>
      </c>
      <c r="C71" s="236" t="s">
        <v>172</v>
      </c>
      <c r="D71" s="236" t="s">
        <v>284</v>
      </c>
      <c r="E71" s="237" t="s">
        <v>254</v>
      </c>
      <c r="F71" s="238" t="s">
        <v>229</v>
      </c>
      <c r="G71" s="239" t="n">
        <f aca="false">G72</f>
        <v>50000</v>
      </c>
      <c r="H71" s="239" t="n">
        <f aca="false">H72</f>
        <v>359114.4</v>
      </c>
      <c r="I71" s="239" t="n">
        <f aca="false">I72</f>
        <v>359114.4</v>
      </c>
      <c r="J71" s="246" t="n">
        <f aca="false">I71/H71*100</f>
        <v>100</v>
      </c>
    </row>
    <row r="72" customFormat="false" ht="20.1" hidden="false" customHeight="true" outlineLevel="0" collapsed="false">
      <c r="A72" s="137" t="s">
        <v>289</v>
      </c>
      <c r="B72" s="215" t="n">
        <v>793</v>
      </c>
      <c r="C72" s="155" t="s">
        <v>172</v>
      </c>
      <c r="D72" s="155" t="s">
        <v>284</v>
      </c>
      <c r="E72" s="216" t="s">
        <v>290</v>
      </c>
      <c r="F72" s="217" t="s">
        <v>229</v>
      </c>
      <c r="G72" s="218" t="n">
        <f aca="false">G73+G77+G75</f>
        <v>50000</v>
      </c>
      <c r="H72" s="218" t="n">
        <f aca="false">H73+H77+H75</f>
        <v>359114.4</v>
      </c>
      <c r="I72" s="218" t="n">
        <f aca="false">I73+I77+I75</f>
        <v>359114.4</v>
      </c>
      <c r="J72" s="219" t="n">
        <f aca="false">I72/H72*100</f>
        <v>100</v>
      </c>
    </row>
    <row r="73" customFormat="false" ht="35.1" hidden="false" customHeight="true" outlineLevel="0" collapsed="false">
      <c r="A73" s="220" t="s">
        <v>251</v>
      </c>
      <c r="B73" s="215" t="n">
        <v>793</v>
      </c>
      <c r="C73" s="155" t="s">
        <v>172</v>
      </c>
      <c r="D73" s="155" t="s">
        <v>284</v>
      </c>
      <c r="E73" s="216" t="s">
        <v>290</v>
      </c>
      <c r="F73" s="217" t="n">
        <v>200</v>
      </c>
      <c r="G73" s="218" t="n">
        <f aca="false">G74</f>
        <v>50000</v>
      </c>
      <c r="H73" s="218" t="n">
        <f aca="false">H74</f>
        <v>359114.4</v>
      </c>
      <c r="I73" s="218" t="n">
        <f aca="false">I74</f>
        <v>359114.4</v>
      </c>
      <c r="J73" s="219" t="n">
        <f aca="false">I73/H73*100</f>
        <v>100</v>
      </c>
    </row>
    <row r="74" customFormat="false" ht="35.1" hidden="false" customHeight="true" outlineLevel="0" collapsed="false">
      <c r="A74" s="220" t="s">
        <v>252</v>
      </c>
      <c r="B74" s="215" t="n">
        <v>793</v>
      </c>
      <c r="C74" s="155" t="s">
        <v>172</v>
      </c>
      <c r="D74" s="155" t="s">
        <v>284</v>
      </c>
      <c r="E74" s="216" t="s">
        <v>290</v>
      </c>
      <c r="F74" s="217" t="n">
        <v>240</v>
      </c>
      <c r="G74" s="218" t="n">
        <v>50000</v>
      </c>
      <c r="H74" s="218" t="n">
        <v>359114.4</v>
      </c>
      <c r="I74" s="233" t="n">
        <v>359114.4</v>
      </c>
      <c r="J74" s="219" t="n">
        <f aca="false">I74/H74*100</f>
        <v>100</v>
      </c>
    </row>
    <row r="75" customFormat="false" ht="20.1" hidden="true" customHeight="true" outlineLevel="0" collapsed="false">
      <c r="A75" s="220" t="s">
        <v>260</v>
      </c>
      <c r="B75" s="215" t="n">
        <v>793</v>
      </c>
      <c r="C75" s="155" t="s">
        <v>172</v>
      </c>
      <c r="D75" s="155" t="s">
        <v>284</v>
      </c>
      <c r="E75" s="216" t="s">
        <v>290</v>
      </c>
      <c r="F75" s="217" t="n">
        <v>500</v>
      </c>
      <c r="G75" s="218" t="n">
        <f aca="false">G76</f>
        <v>0</v>
      </c>
      <c r="H75" s="218" t="n">
        <f aca="false">H76</f>
        <v>0</v>
      </c>
      <c r="I75" s="218" t="n">
        <f aca="false">I76</f>
        <v>0</v>
      </c>
      <c r="J75" s="219" t="e">
        <f aca="false">I75/H75*100</f>
        <v>#DIV/0!</v>
      </c>
    </row>
    <row r="76" customFormat="false" ht="20.1" hidden="true" customHeight="true" outlineLevel="0" collapsed="false">
      <c r="A76" s="220" t="s">
        <v>261</v>
      </c>
      <c r="B76" s="215" t="n">
        <v>793</v>
      </c>
      <c r="C76" s="155" t="s">
        <v>172</v>
      </c>
      <c r="D76" s="155" t="s">
        <v>284</v>
      </c>
      <c r="E76" s="216" t="s">
        <v>290</v>
      </c>
      <c r="F76" s="217" t="n">
        <v>540</v>
      </c>
      <c r="G76" s="218"/>
      <c r="H76" s="221"/>
      <c r="I76" s="233"/>
      <c r="J76" s="219" t="e">
        <f aca="false">I76/H76*100</f>
        <v>#DIV/0!</v>
      </c>
    </row>
    <row r="77" customFormat="false" ht="20.1" hidden="true" customHeight="true" outlineLevel="0" collapsed="false">
      <c r="A77" s="234" t="s">
        <v>256</v>
      </c>
      <c r="B77" s="235" t="n">
        <v>793</v>
      </c>
      <c r="C77" s="155" t="s">
        <v>172</v>
      </c>
      <c r="D77" s="155" t="s">
        <v>284</v>
      </c>
      <c r="E77" s="237" t="s">
        <v>290</v>
      </c>
      <c r="F77" s="236" t="n">
        <v>800</v>
      </c>
      <c r="G77" s="247" t="n">
        <f aca="false">G79+G78</f>
        <v>0</v>
      </c>
      <c r="H77" s="247" t="n">
        <f aca="false">H79+H78</f>
        <v>0</v>
      </c>
      <c r="I77" s="247" t="n">
        <f aca="false">I79+I78</f>
        <v>0</v>
      </c>
      <c r="J77" s="219" t="e">
        <f aca="false">I77/H77*100</f>
        <v>#DIV/0!</v>
      </c>
    </row>
    <row r="78" customFormat="false" ht="20.1" hidden="true" customHeight="true" outlineLevel="0" collapsed="false">
      <c r="A78" s="234" t="s">
        <v>291</v>
      </c>
      <c r="B78" s="235" t="n">
        <v>793</v>
      </c>
      <c r="C78" s="155" t="s">
        <v>172</v>
      </c>
      <c r="D78" s="155" t="s">
        <v>284</v>
      </c>
      <c r="E78" s="237" t="s">
        <v>290</v>
      </c>
      <c r="F78" s="236" t="s">
        <v>292</v>
      </c>
      <c r="G78" s="247"/>
      <c r="H78" s="247"/>
      <c r="I78" s="233"/>
      <c r="J78" s="219" t="e">
        <f aca="false">I78/H78*100</f>
        <v>#DIV/0!</v>
      </c>
    </row>
    <row r="79" customFormat="false" ht="20.1" hidden="true" customHeight="true" outlineLevel="0" collapsed="false">
      <c r="A79" s="220" t="s">
        <v>257</v>
      </c>
      <c r="B79" s="215" t="n">
        <v>793</v>
      </c>
      <c r="C79" s="155" t="s">
        <v>172</v>
      </c>
      <c r="D79" s="155" t="s">
        <v>284</v>
      </c>
      <c r="E79" s="216" t="s">
        <v>290</v>
      </c>
      <c r="F79" s="155" t="n">
        <v>850</v>
      </c>
      <c r="G79" s="221"/>
      <c r="H79" s="221"/>
      <c r="I79" s="225"/>
      <c r="J79" s="167" t="e">
        <f aca="false">I79/H79*100</f>
        <v>#DIV/0!</v>
      </c>
    </row>
    <row r="80" customFormat="false" ht="20.1" hidden="false" customHeight="true" outlineLevel="0" collapsed="false">
      <c r="A80" s="206" t="s">
        <v>187</v>
      </c>
      <c r="B80" s="231" t="n">
        <v>793</v>
      </c>
      <c r="C80" s="203" t="s">
        <v>188</v>
      </c>
      <c r="D80" s="203" t="s">
        <v>173</v>
      </c>
      <c r="E80" s="204" t="s">
        <v>228</v>
      </c>
      <c r="F80" s="204" t="s">
        <v>229</v>
      </c>
      <c r="G80" s="208" t="n">
        <f aca="false">G81</f>
        <v>190050.7</v>
      </c>
      <c r="H80" s="208" t="n">
        <f aca="false">H81</f>
        <v>193080.61</v>
      </c>
      <c r="I80" s="208" t="n">
        <f aca="false">I81</f>
        <v>193080.61</v>
      </c>
      <c r="J80" s="244" t="n">
        <f aca="false">I80/H80*100</f>
        <v>100</v>
      </c>
    </row>
    <row r="81" customFormat="false" ht="20.1" hidden="false" customHeight="true" outlineLevel="0" collapsed="false">
      <c r="A81" s="206" t="s">
        <v>189</v>
      </c>
      <c r="B81" s="231" t="n">
        <v>793</v>
      </c>
      <c r="C81" s="203" t="s">
        <v>188</v>
      </c>
      <c r="D81" s="203" t="s">
        <v>178</v>
      </c>
      <c r="E81" s="204" t="s">
        <v>228</v>
      </c>
      <c r="F81" s="204" t="s">
        <v>229</v>
      </c>
      <c r="G81" s="208" t="n">
        <f aca="false">G82</f>
        <v>190050.7</v>
      </c>
      <c r="H81" s="208" t="n">
        <f aca="false">H82</f>
        <v>193080.61</v>
      </c>
      <c r="I81" s="208" t="n">
        <f aca="false">I82</f>
        <v>193080.61</v>
      </c>
      <c r="J81" s="244" t="n">
        <f aca="false">I81/H81*100</f>
        <v>100</v>
      </c>
    </row>
    <row r="82" customFormat="false" ht="20.1" hidden="false" customHeight="true" outlineLevel="0" collapsed="false">
      <c r="A82" s="248" t="s">
        <v>293</v>
      </c>
      <c r="B82" s="210" t="n">
        <v>793</v>
      </c>
      <c r="C82" s="211" t="s">
        <v>188</v>
      </c>
      <c r="D82" s="211" t="s">
        <v>178</v>
      </c>
      <c r="E82" s="212" t="s">
        <v>294</v>
      </c>
      <c r="F82" s="213" t="s">
        <v>229</v>
      </c>
      <c r="G82" s="214" t="n">
        <f aca="false">G83</f>
        <v>190050.7</v>
      </c>
      <c r="H82" s="214" t="n">
        <f aca="false">H83</f>
        <v>193080.61</v>
      </c>
      <c r="I82" s="214" t="n">
        <f aca="false">I83</f>
        <v>193080.61</v>
      </c>
      <c r="J82" s="161" t="n">
        <f aca="false">I82/H82*100</f>
        <v>100</v>
      </c>
    </row>
    <row r="83" customFormat="false" ht="35.1" hidden="false" customHeight="true" outlineLevel="0" collapsed="false">
      <c r="A83" s="137" t="s">
        <v>295</v>
      </c>
      <c r="B83" s="215" t="n">
        <v>793</v>
      </c>
      <c r="C83" s="155" t="s">
        <v>188</v>
      </c>
      <c r="D83" s="155" t="s">
        <v>178</v>
      </c>
      <c r="E83" s="216" t="s">
        <v>296</v>
      </c>
      <c r="F83" s="155" t="s">
        <v>229</v>
      </c>
      <c r="G83" s="221" t="n">
        <f aca="false">G84+G86</f>
        <v>190050.7</v>
      </c>
      <c r="H83" s="221" t="n">
        <f aca="false">H84+H86</f>
        <v>193080.61</v>
      </c>
      <c r="I83" s="221" t="n">
        <f aca="false">I84+I86</f>
        <v>193080.61</v>
      </c>
      <c r="J83" s="219" t="n">
        <f aca="false">I83/H83*100</f>
        <v>100</v>
      </c>
    </row>
    <row r="84" customFormat="false" ht="69.95" hidden="false" customHeight="true" outlineLevel="0" collapsed="false">
      <c r="A84" s="220" t="s">
        <v>236</v>
      </c>
      <c r="B84" s="215" t="n">
        <v>793</v>
      </c>
      <c r="C84" s="155" t="s">
        <v>188</v>
      </c>
      <c r="D84" s="155" t="s">
        <v>178</v>
      </c>
      <c r="E84" s="216" t="s">
        <v>296</v>
      </c>
      <c r="F84" s="155" t="n">
        <v>100</v>
      </c>
      <c r="G84" s="221" t="n">
        <f aca="false">G85</f>
        <v>169448.73</v>
      </c>
      <c r="H84" s="233" t="n">
        <f aca="false">H85</f>
        <v>179237.2</v>
      </c>
      <c r="I84" s="221" t="n">
        <f aca="false">I85</f>
        <v>179237.2</v>
      </c>
      <c r="J84" s="219" t="n">
        <f aca="false">I84/H84*100</f>
        <v>100</v>
      </c>
    </row>
    <row r="85" customFormat="false" ht="35.1" hidden="false" customHeight="true" outlineLevel="0" collapsed="false">
      <c r="A85" s="220" t="s">
        <v>237</v>
      </c>
      <c r="B85" s="215" t="n">
        <v>793</v>
      </c>
      <c r="C85" s="155" t="s">
        <v>188</v>
      </c>
      <c r="D85" s="155" t="s">
        <v>178</v>
      </c>
      <c r="E85" s="216" t="s">
        <v>296</v>
      </c>
      <c r="F85" s="155" t="n">
        <v>120</v>
      </c>
      <c r="G85" s="249" t="n">
        <v>169448.73</v>
      </c>
      <c r="H85" s="245" t="n">
        <v>179237.2</v>
      </c>
      <c r="I85" s="233" t="n">
        <v>179237.2</v>
      </c>
      <c r="J85" s="219" t="n">
        <f aca="false">I85/H85*100</f>
        <v>100</v>
      </c>
    </row>
    <row r="86" customFormat="false" ht="35.1" hidden="false" customHeight="true" outlineLevel="0" collapsed="false">
      <c r="A86" s="220" t="s">
        <v>251</v>
      </c>
      <c r="B86" s="215" t="n">
        <v>793</v>
      </c>
      <c r="C86" s="155" t="s">
        <v>188</v>
      </c>
      <c r="D86" s="155" t="s">
        <v>178</v>
      </c>
      <c r="E86" s="216" t="s">
        <v>296</v>
      </c>
      <c r="F86" s="217" t="n">
        <v>200</v>
      </c>
      <c r="G86" s="249" t="n">
        <f aca="false">G87</f>
        <v>20601.97</v>
      </c>
      <c r="H86" s="245" t="n">
        <f aca="false">H87</f>
        <v>13843.41</v>
      </c>
      <c r="I86" s="218" t="n">
        <f aca="false">I87</f>
        <v>13843.41</v>
      </c>
      <c r="J86" s="219" t="n">
        <f aca="false">I86/H86*100</f>
        <v>100</v>
      </c>
    </row>
    <row r="87" customFormat="false" ht="35.1" hidden="false" customHeight="true" outlineLevel="0" collapsed="false">
      <c r="A87" s="164" t="s">
        <v>252</v>
      </c>
      <c r="B87" s="222" t="n">
        <v>793</v>
      </c>
      <c r="C87" s="165" t="s">
        <v>188</v>
      </c>
      <c r="D87" s="165" t="s">
        <v>178</v>
      </c>
      <c r="E87" s="216" t="s">
        <v>296</v>
      </c>
      <c r="F87" s="243" t="n">
        <v>240</v>
      </c>
      <c r="G87" s="240" t="n">
        <v>20601.97</v>
      </c>
      <c r="H87" s="233" t="n">
        <v>13843.41</v>
      </c>
      <c r="I87" s="225" t="n">
        <v>13843.41</v>
      </c>
      <c r="J87" s="167" t="n">
        <f aca="false">I87/H87*100</f>
        <v>100</v>
      </c>
    </row>
    <row r="88" customFormat="false" ht="35.1" hidden="false" customHeight="true" outlineLevel="0" collapsed="false">
      <c r="A88" s="206" t="s">
        <v>190</v>
      </c>
      <c r="B88" s="231" t="n">
        <v>793</v>
      </c>
      <c r="C88" s="203" t="s">
        <v>178</v>
      </c>
      <c r="D88" s="203" t="s">
        <v>173</v>
      </c>
      <c r="E88" s="204" t="s">
        <v>228</v>
      </c>
      <c r="F88" s="204" t="s">
        <v>229</v>
      </c>
      <c r="G88" s="208" t="n">
        <f aca="false">G89</f>
        <v>0</v>
      </c>
      <c r="H88" s="208" t="n">
        <f aca="false">H89</f>
        <v>9638</v>
      </c>
      <c r="I88" s="208" t="n">
        <f aca="false">I89</f>
        <v>9638</v>
      </c>
      <c r="J88" s="244" t="n">
        <f aca="false">I88/H88*100</f>
        <v>100</v>
      </c>
    </row>
    <row r="89" customFormat="false" ht="50.25" hidden="false" customHeight="true" outlineLevel="0" collapsed="false">
      <c r="A89" s="250" t="s">
        <v>191</v>
      </c>
      <c r="B89" s="231" t="n">
        <v>793</v>
      </c>
      <c r="C89" s="203" t="s">
        <v>178</v>
      </c>
      <c r="D89" s="203" t="s">
        <v>210</v>
      </c>
      <c r="E89" s="204" t="s">
        <v>228</v>
      </c>
      <c r="F89" s="204" t="s">
        <v>229</v>
      </c>
      <c r="G89" s="208" t="n">
        <f aca="false">G95+G90</f>
        <v>0</v>
      </c>
      <c r="H89" s="208" t="n">
        <f aca="false">H95+H90</f>
        <v>9638</v>
      </c>
      <c r="I89" s="208" t="n">
        <f aca="false">I95+I90</f>
        <v>9638</v>
      </c>
      <c r="J89" s="244" t="n">
        <f aca="false">I89/H89*100</f>
        <v>100</v>
      </c>
    </row>
    <row r="90" customFormat="false" ht="50.1" hidden="true" customHeight="true" outlineLevel="0" collapsed="false">
      <c r="A90" s="234" t="s">
        <v>297</v>
      </c>
      <c r="B90" s="215" t="n">
        <v>793</v>
      </c>
      <c r="C90" s="211" t="s">
        <v>178</v>
      </c>
      <c r="D90" s="211" t="s">
        <v>210</v>
      </c>
      <c r="E90" s="237" t="s">
        <v>298</v>
      </c>
      <c r="F90" s="236" t="s">
        <v>229</v>
      </c>
      <c r="G90" s="247" t="n">
        <f aca="false">G91</f>
        <v>0</v>
      </c>
      <c r="H90" s="247" t="n">
        <f aca="false">H91</f>
        <v>0</v>
      </c>
      <c r="I90" s="247" t="n">
        <f aca="false">I91</f>
        <v>0</v>
      </c>
      <c r="J90" s="161" t="e">
        <f aca="false">I90/H90*100</f>
        <v>#DIV/0!</v>
      </c>
    </row>
    <row r="91" customFormat="false" ht="35.1" hidden="true" customHeight="true" outlineLevel="0" collapsed="false">
      <c r="A91" s="220" t="s">
        <v>299</v>
      </c>
      <c r="B91" s="215" t="n">
        <v>793</v>
      </c>
      <c r="C91" s="155" t="s">
        <v>178</v>
      </c>
      <c r="D91" s="155" t="s">
        <v>210</v>
      </c>
      <c r="E91" s="216" t="s">
        <v>300</v>
      </c>
      <c r="F91" s="155" t="s">
        <v>229</v>
      </c>
      <c r="G91" s="221" t="n">
        <f aca="false">G92</f>
        <v>0</v>
      </c>
      <c r="H91" s="221" t="n">
        <f aca="false">H92</f>
        <v>0</v>
      </c>
      <c r="I91" s="221" t="n">
        <f aca="false">I92</f>
        <v>0</v>
      </c>
      <c r="J91" s="219" t="e">
        <f aca="false">I91/H91*100</f>
        <v>#DIV/0!</v>
      </c>
    </row>
    <row r="92" customFormat="false" ht="20.1" hidden="true" customHeight="true" outlineLevel="0" collapsed="false">
      <c r="A92" s="220" t="s">
        <v>301</v>
      </c>
      <c r="B92" s="215" t="n">
        <v>793</v>
      </c>
      <c r="C92" s="155" t="s">
        <v>178</v>
      </c>
      <c r="D92" s="155" t="s">
        <v>210</v>
      </c>
      <c r="E92" s="216" t="s">
        <v>302</v>
      </c>
      <c r="F92" s="155" t="s">
        <v>229</v>
      </c>
      <c r="G92" s="221" t="n">
        <f aca="false">G93</f>
        <v>0</v>
      </c>
      <c r="H92" s="221" t="n">
        <f aca="false">H93</f>
        <v>0</v>
      </c>
      <c r="I92" s="221" t="n">
        <f aca="false">I93</f>
        <v>0</v>
      </c>
      <c r="J92" s="219" t="e">
        <f aca="false">I92/H92*100</f>
        <v>#DIV/0!</v>
      </c>
    </row>
    <row r="93" customFormat="false" ht="35.1" hidden="true" customHeight="true" outlineLevel="0" collapsed="false">
      <c r="A93" s="220" t="s">
        <v>251</v>
      </c>
      <c r="B93" s="215" t="n">
        <v>793</v>
      </c>
      <c r="C93" s="155" t="s">
        <v>178</v>
      </c>
      <c r="D93" s="155" t="s">
        <v>210</v>
      </c>
      <c r="E93" s="216" t="s">
        <v>302</v>
      </c>
      <c r="F93" s="155" t="s">
        <v>277</v>
      </c>
      <c r="G93" s="221" t="n">
        <f aca="false">G94</f>
        <v>0</v>
      </c>
      <c r="H93" s="221" t="n">
        <f aca="false">H94</f>
        <v>0</v>
      </c>
      <c r="I93" s="221" t="n">
        <f aca="false">I94</f>
        <v>0</v>
      </c>
      <c r="J93" s="219" t="e">
        <f aca="false">I93/H93*100</f>
        <v>#DIV/0!</v>
      </c>
    </row>
    <row r="94" customFormat="false" ht="35.1" hidden="true" customHeight="true" outlineLevel="0" collapsed="false">
      <c r="A94" s="220" t="s">
        <v>252</v>
      </c>
      <c r="B94" s="215" t="n">
        <v>793</v>
      </c>
      <c r="C94" s="155" t="s">
        <v>178</v>
      </c>
      <c r="D94" s="155" t="s">
        <v>210</v>
      </c>
      <c r="E94" s="216" t="s">
        <v>302</v>
      </c>
      <c r="F94" s="155" t="s">
        <v>278</v>
      </c>
      <c r="G94" s="221"/>
      <c r="H94" s="221"/>
      <c r="I94" s="233"/>
      <c r="J94" s="219" t="e">
        <f aca="false">I94/H94*100</f>
        <v>#DIV/0!</v>
      </c>
    </row>
    <row r="95" customFormat="false" ht="35.1" hidden="false" customHeight="true" outlineLevel="0" collapsed="false">
      <c r="A95" s="251" t="s">
        <v>303</v>
      </c>
      <c r="B95" s="235" t="n">
        <v>793</v>
      </c>
      <c r="C95" s="236" t="s">
        <v>178</v>
      </c>
      <c r="D95" s="236" t="s">
        <v>210</v>
      </c>
      <c r="E95" s="237" t="s">
        <v>304</v>
      </c>
      <c r="F95" s="238" t="s">
        <v>229</v>
      </c>
      <c r="G95" s="239" t="n">
        <f aca="false">G96</f>
        <v>0</v>
      </c>
      <c r="H95" s="239" t="n">
        <f aca="false">H96</f>
        <v>9638</v>
      </c>
      <c r="I95" s="239" t="n">
        <f aca="false">I96</f>
        <v>9638</v>
      </c>
      <c r="J95" s="219" t="n">
        <f aca="false">I95/H95*100</f>
        <v>100</v>
      </c>
    </row>
    <row r="96" customFormat="false" ht="35.1" hidden="false" customHeight="true" outlineLevel="0" collapsed="false">
      <c r="A96" s="137" t="s">
        <v>305</v>
      </c>
      <c r="B96" s="215" t="n">
        <v>793</v>
      </c>
      <c r="C96" s="155" t="s">
        <v>178</v>
      </c>
      <c r="D96" s="155" t="s">
        <v>210</v>
      </c>
      <c r="E96" s="216" t="s">
        <v>306</v>
      </c>
      <c r="F96" s="217" t="s">
        <v>229</v>
      </c>
      <c r="G96" s="218" t="n">
        <f aca="false">G100+G97</f>
        <v>0</v>
      </c>
      <c r="H96" s="218" t="n">
        <f aca="false">H100+H97</f>
        <v>9638</v>
      </c>
      <c r="I96" s="218" t="n">
        <f aca="false">I100+I97</f>
        <v>9638</v>
      </c>
      <c r="J96" s="219" t="n">
        <f aca="false">I96/H96*100</f>
        <v>100</v>
      </c>
    </row>
    <row r="97" customFormat="false" ht="63.75" hidden="false" customHeight="true" outlineLevel="0" collapsed="false">
      <c r="A97" s="137" t="s">
        <v>307</v>
      </c>
      <c r="B97" s="215" t="n">
        <v>793</v>
      </c>
      <c r="C97" s="155" t="s">
        <v>178</v>
      </c>
      <c r="D97" s="155" t="s">
        <v>210</v>
      </c>
      <c r="E97" s="216" t="s">
        <v>308</v>
      </c>
      <c r="F97" s="217" t="s">
        <v>229</v>
      </c>
      <c r="G97" s="218" t="n">
        <f aca="false">G98</f>
        <v>0</v>
      </c>
      <c r="H97" s="218" t="n">
        <f aca="false">H98</f>
        <v>5000</v>
      </c>
      <c r="I97" s="218" t="n">
        <f aca="false">I98</f>
        <v>5000</v>
      </c>
      <c r="J97" s="219" t="n">
        <f aca="false">I97/H97*100</f>
        <v>100</v>
      </c>
    </row>
    <row r="98" customFormat="false" ht="35.1" hidden="false" customHeight="true" outlineLevel="0" collapsed="false">
      <c r="A98" s="220" t="s">
        <v>251</v>
      </c>
      <c r="B98" s="215" t="n">
        <v>793</v>
      </c>
      <c r="C98" s="155" t="s">
        <v>178</v>
      </c>
      <c r="D98" s="155" t="s">
        <v>210</v>
      </c>
      <c r="E98" s="216" t="s">
        <v>308</v>
      </c>
      <c r="F98" s="217" t="n">
        <v>200</v>
      </c>
      <c r="G98" s="218" t="n">
        <f aca="false">G99</f>
        <v>0</v>
      </c>
      <c r="H98" s="218" t="n">
        <f aca="false">H99</f>
        <v>5000</v>
      </c>
      <c r="I98" s="218" t="n">
        <f aca="false">I99</f>
        <v>5000</v>
      </c>
      <c r="J98" s="219" t="n">
        <f aca="false">I98/H98*100</f>
        <v>100</v>
      </c>
    </row>
    <row r="99" customFormat="false" ht="35.1" hidden="false" customHeight="true" outlineLevel="0" collapsed="false">
      <c r="A99" s="220" t="s">
        <v>252</v>
      </c>
      <c r="B99" s="215" t="n">
        <v>793</v>
      </c>
      <c r="C99" s="155" t="s">
        <v>178</v>
      </c>
      <c r="D99" s="155" t="s">
        <v>210</v>
      </c>
      <c r="E99" s="216" t="s">
        <v>308</v>
      </c>
      <c r="F99" s="217" t="n">
        <v>240</v>
      </c>
      <c r="G99" s="218" t="n">
        <v>0</v>
      </c>
      <c r="H99" s="218" t="n">
        <v>5000</v>
      </c>
      <c r="I99" s="233" t="n">
        <v>5000</v>
      </c>
      <c r="J99" s="219" t="n">
        <f aca="false">I99/H99*100</f>
        <v>100</v>
      </c>
    </row>
    <row r="100" customFormat="false" ht="51.75" hidden="false" customHeight="true" outlineLevel="0" collapsed="false">
      <c r="A100" s="137" t="s">
        <v>309</v>
      </c>
      <c r="B100" s="215" t="n">
        <v>793</v>
      </c>
      <c r="C100" s="155" t="s">
        <v>178</v>
      </c>
      <c r="D100" s="155" t="s">
        <v>210</v>
      </c>
      <c r="E100" s="216" t="s">
        <v>310</v>
      </c>
      <c r="F100" s="217" t="s">
        <v>229</v>
      </c>
      <c r="G100" s="218" t="n">
        <f aca="false">G101</f>
        <v>0</v>
      </c>
      <c r="H100" s="218" t="n">
        <f aca="false">H101</f>
        <v>4638</v>
      </c>
      <c r="I100" s="218" t="n">
        <f aca="false">I101</f>
        <v>4638</v>
      </c>
      <c r="J100" s="219" t="n">
        <f aca="false">I100/H100*100</f>
        <v>100</v>
      </c>
    </row>
    <row r="101" customFormat="false" ht="35.1" hidden="false" customHeight="true" outlineLevel="0" collapsed="false">
      <c r="A101" s="220" t="s">
        <v>251</v>
      </c>
      <c r="B101" s="215" t="n">
        <v>793</v>
      </c>
      <c r="C101" s="155" t="s">
        <v>178</v>
      </c>
      <c r="D101" s="155" t="s">
        <v>210</v>
      </c>
      <c r="E101" s="216" t="s">
        <v>310</v>
      </c>
      <c r="F101" s="217" t="n">
        <v>200</v>
      </c>
      <c r="G101" s="218" t="n">
        <f aca="false">G102</f>
        <v>0</v>
      </c>
      <c r="H101" s="218" t="n">
        <f aca="false">H102</f>
        <v>4638</v>
      </c>
      <c r="I101" s="218" t="n">
        <f aca="false">I102</f>
        <v>4638</v>
      </c>
      <c r="J101" s="219" t="n">
        <f aca="false">I101/H101*100</f>
        <v>100</v>
      </c>
    </row>
    <row r="102" customFormat="false" ht="35.1" hidden="false" customHeight="true" outlineLevel="0" collapsed="false">
      <c r="A102" s="220" t="s">
        <v>252</v>
      </c>
      <c r="B102" s="215" t="n">
        <v>793</v>
      </c>
      <c r="C102" s="155" t="s">
        <v>178</v>
      </c>
      <c r="D102" s="155" t="s">
        <v>210</v>
      </c>
      <c r="E102" s="216" t="s">
        <v>310</v>
      </c>
      <c r="F102" s="217" t="n">
        <v>240</v>
      </c>
      <c r="G102" s="218" t="n">
        <v>0</v>
      </c>
      <c r="H102" s="218" t="n">
        <v>4638</v>
      </c>
      <c r="I102" s="241" t="n">
        <v>4638</v>
      </c>
      <c r="J102" s="167" t="n">
        <f aca="false">I102/H102*100</f>
        <v>100</v>
      </c>
    </row>
    <row r="103" customFormat="false" ht="20.1" hidden="false" customHeight="true" outlineLevel="0" collapsed="false">
      <c r="A103" s="206" t="s">
        <v>192</v>
      </c>
      <c r="B103" s="231" t="n">
        <v>793</v>
      </c>
      <c r="C103" s="203" t="s">
        <v>180</v>
      </c>
      <c r="D103" s="203" t="s">
        <v>173</v>
      </c>
      <c r="E103" s="204" t="s">
        <v>228</v>
      </c>
      <c r="F103" s="204" t="s">
        <v>229</v>
      </c>
      <c r="G103" s="227" t="n">
        <f aca="false">G104</f>
        <v>0</v>
      </c>
      <c r="H103" s="227" t="n">
        <f aca="false">H104</f>
        <v>3961500</v>
      </c>
      <c r="I103" s="227" t="n">
        <f aca="false">I104</f>
        <v>3961500</v>
      </c>
      <c r="J103" s="244" t="n">
        <f aca="false">I103/H103*100</f>
        <v>100</v>
      </c>
    </row>
    <row r="104" customFormat="false" ht="20.1" hidden="false" customHeight="true" outlineLevel="0" collapsed="false">
      <c r="A104" s="206" t="s">
        <v>193</v>
      </c>
      <c r="B104" s="231" t="n">
        <v>793</v>
      </c>
      <c r="C104" s="203" t="s">
        <v>180</v>
      </c>
      <c r="D104" s="203" t="s">
        <v>194</v>
      </c>
      <c r="E104" s="204" t="s">
        <v>228</v>
      </c>
      <c r="F104" s="204" t="s">
        <v>229</v>
      </c>
      <c r="G104" s="227" t="n">
        <f aca="false">G105</f>
        <v>0</v>
      </c>
      <c r="H104" s="227" t="n">
        <f aca="false">H105</f>
        <v>3961500</v>
      </c>
      <c r="I104" s="227" t="n">
        <f aca="false">I105</f>
        <v>3961500</v>
      </c>
      <c r="J104" s="244" t="n">
        <f aca="false">I104/H104*100</f>
        <v>100</v>
      </c>
    </row>
    <row r="105" customFormat="false" ht="50.25" hidden="false" customHeight="true" outlineLevel="0" collapsed="false">
      <c r="A105" s="248" t="s">
        <v>311</v>
      </c>
      <c r="B105" s="210" t="n">
        <v>793</v>
      </c>
      <c r="C105" s="211" t="s">
        <v>180</v>
      </c>
      <c r="D105" s="211" t="s">
        <v>194</v>
      </c>
      <c r="E105" s="212" t="s">
        <v>312</v>
      </c>
      <c r="F105" s="213" t="s">
        <v>229</v>
      </c>
      <c r="G105" s="214" t="n">
        <f aca="false">G106</f>
        <v>0</v>
      </c>
      <c r="H105" s="214" t="n">
        <f aca="false">H106</f>
        <v>3961500</v>
      </c>
      <c r="I105" s="214" t="n">
        <f aca="false">I106</f>
        <v>3961500</v>
      </c>
      <c r="J105" s="161" t="n">
        <f aca="false">I105/H105*100</f>
        <v>100</v>
      </c>
    </row>
    <row r="106" customFormat="false" ht="48.75" hidden="false" customHeight="true" outlineLevel="0" collapsed="false">
      <c r="A106" s="251" t="s">
        <v>313</v>
      </c>
      <c r="B106" s="235" t="n">
        <v>793</v>
      </c>
      <c r="C106" s="236" t="s">
        <v>180</v>
      </c>
      <c r="D106" s="236" t="s">
        <v>194</v>
      </c>
      <c r="E106" s="237" t="s">
        <v>314</v>
      </c>
      <c r="F106" s="238" t="s">
        <v>229</v>
      </c>
      <c r="G106" s="239" t="n">
        <f aca="false">G107</f>
        <v>0</v>
      </c>
      <c r="H106" s="239" t="n">
        <f aca="false">H107</f>
        <v>3961500</v>
      </c>
      <c r="I106" s="239" t="n">
        <f aca="false">I107</f>
        <v>3961500</v>
      </c>
      <c r="J106" s="219" t="n">
        <f aca="false">I106/H106*100</f>
        <v>100</v>
      </c>
    </row>
    <row r="107" customFormat="false" ht="54" hidden="false" customHeight="true" outlineLevel="0" collapsed="false">
      <c r="A107" s="137" t="s">
        <v>315</v>
      </c>
      <c r="B107" s="215" t="n">
        <v>793</v>
      </c>
      <c r="C107" s="155" t="s">
        <v>180</v>
      </c>
      <c r="D107" s="155" t="s">
        <v>194</v>
      </c>
      <c r="E107" s="216" t="s">
        <v>316</v>
      </c>
      <c r="F107" s="217" t="s">
        <v>229</v>
      </c>
      <c r="G107" s="218" t="n">
        <f aca="false">G108</f>
        <v>0</v>
      </c>
      <c r="H107" s="218" t="n">
        <f aca="false">H108</f>
        <v>3961500</v>
      </c>
      <c r="I107" s="218" t="n">
        <f aca="false">I108</f>
        <v>3961500</v>
      </c>
      <c r="J107" s="219" t="n">
        <f aca="false">I107/H107*100</f>
        <v>100</v>
      </c>
    </row>
    <row r="108" customFormat="false" ht="21" hidden="false" customHeight="true" outlineLevel="0" collapsed="false">
      <c r="A108" s="137" t="s">
        <v>317</v>
      </c>
      <c r="B108" s="215" t="n">
        <v>793</v>
      </c>
      <c r="C108" s="155" t="s">
        <v>180</v>
      </c>
      <c r="D108" s="155" t="s">
        <v>194</v>
      </c>
      <c r="E108" s="216" t="s">
        <v>318</v>
      </c>
      <c r="F108" s="217" t="s">
        <v>229</v>
      </c>
      <c r="G108" s="218" t="n">
        <f aca="false">G109</f>
        <v>0</v>
      </c>
      <c r="H108" s="218" t="n">
        <f aca="false">H109</f>
        <v>3961500</v>
      </c>
      <c r="I108" s="218" t="n">
        <f aca="false">I109</f>
        <v>3961500</v>
      </c>
      <c r="J108" s="219" t="n">
        <f aca="false">I108/H108*100</f>
        <v>100</v>
      </c>
    </row>
    <row r="109" customFormat="false" ht="35.1" hidden="false" customHeight="true" outlineLevel="0" collapsed="false">
      <c r="A109" s="137" t="s">
        <v>251</v>
      </c>
      <c r="B109" s="215" t="n">
        <v>793</v>
      </c>
      <c r="C109" s="155" t="s">
        <v>180</v>
      </c>
      <c r="D109" s="155" t="s">
        <v>194</v>
      </c>
      <c r="E109" s="216" t="s">
        <v>318</v>
      </c>
      <c r="F109" s="217" t="n">
        <v>200</v>
      </c>
      <c r="G109" s="218" t="n">
        <f aca="false">G110</f>
        <v>0</v>
      </c>
      <c r="H109" s="218" t="n">
        <f aca="false">H110</f>
        <v>3961500</v>
      </c>
      <c r="I109" s="218" t="n">
        <f aca="false">I110</f>
        <v>3961500</v>
      </c>
      <c r="J109" s="219" t="n">
        <f aca="false">I109/H109*100</f>
        <v>100</v>
      </c>
    </row>
    <row r="110" customFormat="false" ht="35.1" hidden="false" customHeight="true" outlineLevel="0" collapsed="false">
      <c r="A110" s="137" t="s">
        <v>252</v>
      </c>
      <c r="B110" s="215" t="n">
        <v>793</v>
      </c>
      <c r="C110" s="155" t="s">
        <v>180</v>
      </c>
      <c r="D110" s="155" t="s">
        <v>194</v>
      </c>
      <c r="E110" s="216" t="s">
        <v>318</v>
      </c>
      <c r="F110" s="217" t="n">
        <v>240</v>
      </c>
      <c r="G110" s="218" t="n">
        <v>0</v>
      </c>
      <c r="H110" s="221" t="n">
        <v>3961500</v>
      </c>
      <c r="I110" s="241" t="n">
        <v>3961500</v>
      </c>
      <c r="J110" s="167" t="n">
        <f aca="false">I110/H110*100</f>
        <v>100</v>
      </c>
    </row>
    <row r="111" customFormat="false" ht="35.1" hidden="true" customHeight="true" outlineLevel="0" collapsed="false">
      <c r="A111" s="248" t="s">
        <v>319</v>
      </c>
      <c r="B111" s="210" t="n">
        <v>793</v>
      </c>
      <c r="C111" s="211" t="s">
        <v>180</v>
      </c>
      <c r="D111" s="211" t="s">
        <v>194</v>
      </c>
      <c r="E111" s="212" t="s">
        <v>320</v>
      </c>
      <c r="F111" s="213"/>
      <c r="G111" s="214"/>
      <c r="H111" s="229"/>
      <c r="I111" s="252"/>
      <c r="J111" s="167" t="e">
        <f aca="false">I111/H111*100</f>
        <v>#DIV/0!</v>
      </c>
    </row>
    <row r="112" customFormat="false" ht="90" hidden="true" customHeight="true" outlineLevel="0" collapsed="false">
      <c r="A112" s="137" t="s">
        <v>321</v>
      </c>
      <c r="B112" s="215" t="n">
        <v>793</v>
      </c>
      <c r="C112" s="155" t="s">
        <v>180</v>
      </c>
      <c r="D112" s="155" t="s">
        <v>194</v>
      </c>
      <c r="E112" s="216" t="s">
        <v>322</v>
      </c>
      <c r="F112" s="217"/>
      <c r="G112" s="218"/>
      <c r="H112" s="221"/>
      <c r="I112" s="252"/>
      <c r="J112" s="167" t="e">
        <f aca="false">I112/H112*100</f>
        <v>#DIV/0!</v>
      </c>
    </row>
    <row r="113" customFormat="false" ht="35.1" hidden="true" customHeight="true" outlineLevel="0" collapsed="false">
      <c r="A113" s="137" t="s">
        <v>251</v>
      </c>
      <c r="B113" s="215" t="n">
        <v>793</v>
      </c>
      <c r="C113" s="155" t="s">
        <v>180</v>
      </c>
      <c r="D113" s="155" t="s">
        <v>194</v>
      </c>
      <c r="E113" s="216" t="s">
        <v>322</v>
      </c>
      <c r="F113" s="217" t="n">
        <v>200</v>
      </c>
      <c r="G113" s="218"/>
      <c r="H113" s="221"/>
      <c r="I113" s="252"/>
      <c r="J113" s="167" t="e">
        <f aca="false">I113/H113*100</f>
        <v>#DIV/0!</v>
      </c>
    </row>
    <row r="114" customFormat="false" ht="35.1" hidden="true" customHeight="true" outlineLevel="0" collapsed="false">
      <c r="A114" s="137" t="s">
        <v>252</v>
      </c>
      <c r="B114" s="215" t="n">
        <v>793</v>
      </c>
      <c r="C114" s="155" t="s">
        <v>180</v>
      </c>
      <c r="D114" s="155" t="s">
        <v>194</v>
      </c>
      <c r="E114" s="216" t="s">
        <v>323</v>
      </c>
      <c r="F114" s="217" t="n">
        <v>240</v>
      </c>
      <c r="G114" s="218"/>
      <c r="H114" s="221"/>
      <c r="I114" s="252"/>
      <c r="J114" s="167" t="e">
        <f aca="false">I114/H114*100</f>
        <v>#DIV/0!</v>
      </c>
    </row>
    <row r="115" customFormat="false" ht="35.1" hidden="true" customHeight="true" outlineLevel="0" collapsed="false">
      <c r="A115" s="137" t="s">
        <v>324</v>
      </c>
      <c r="B115" s="215" t="n">
        <v>793</v>
      </c>
      <c r="C115" s="155" t="s">
        <v>180</v>
      </c>
      <c r="D115" s="155" t="s">
        <v>194</v>
      </c>
      <c r="E115" s="216" t="s">
        <v>325</v>
      </c>
      <c r="F115" s="155"/>
      <c r="G115" s="221"/>
      <c r="H115" s="221"/>
      <c r="I115" s="252"/>
      <c r="J115" s="167" t="e">
        <f aca="false">I115/H115*100</f>
        <v>#DIV/0!</v>
      </c>
    </row>
    <row r="116" customFormat="false" ht="90" hidden="true" customHeight="true" outlineLevel="0" collapsed="false">
      <c r="A116" s="137" t="s">
        <v>321</v>
      </c>
      <c r="B116" s="215" t="n">
        <v>793</v>
      </c>
      <c r="C116" s="155" t="s">
        <v>180</v>
      </c>
      <c r="D116" s="155" t="s">
        <v>194</v>
      </c>
      <c r="E116" s="216" t="s">
        <v>326</v>
      </c>
      <c r="F116" s="155"/>
      <c r="G116" s="221"/>
      <c r="H116" s="221"/>
      <c r="I116" s="252"/>
      <c r="J116" s="167" t="e">
        <f aca="false">I116/H116*100</f>
        <v>#DIV/0!</v>
      </c>
    </row>
    <row r="117" customFormat="false" ht="35.1" hidden="true" customHeight="true" outlineLevel="0" collapsed="false">
      <c r="A117" s="220" t="s">
        <v>251</v>
      </c>
      <c r="B117" s="215" t="n">
        <v>793</v>
      </c>
      <c r="C117" s="155" t="s">
        <v>180</v>
      </c>
      <c r="D117" s="155" t="s">
        <v>194</v>
      </c>
      <c r="E117" s="216" t="s">
        <v>327</v>
      </c>
      <c r="F117" s="155" t="n">
        <v>200</v>
      </c>
      <c r="G117" s="221"/>
      <c r="H117" s="221"/>
      <c r="I117" s="252"/>
      <c r="J117" s="167" t="e">
        <f aca="false">I117/H117*100</f>
        <v>#DIV/0!</v>
      </c>
    </row>
    <row r="118" customFormat="false" ht="35.1" hidden="true" customHeight="true" outlineLevel="0" collapsed="false">
      <c r="A118" s="164" t="s">
        <v>252</v>
      </c>
      <c r="B118" s="222" t="n">
        <v>793</v>
      </c>
      <c r="C118" s="165" t="s">
        <v>180</v>
      </c>
      <c r="D118" s="165" t="s">
        <v>194</v>
      </c>
      <c r="E118" s="223" t="s">
        <v>328</v>
      </c>
      <c r="F118" s="165" t="n">
        <v>240</v>
      </c>
      <c r="G118" s="224"/>
      <c r="H118" s="224"/>
      <c r="I118" s="252"/>
      <c r="J118" s="167" t="e">
        <f aca="false">I118/H118*100</f>
        <v>#DIV/0!</v>
      </c>
    </row>
    <row r="119" customFormat="false" ht="20.1" hidden="true" customHeight="true" outlineLevel="0" collapsed="false">
      <c r="A119" s="206" t="s">
        <v>195</v>
      </c>
      <c r="B119" s="231" t="n">
        <v>793</v>
      </c>
      <c r="C119" s="203" t="s">
        <v>180</v>
      </c>
      <c r="D119" s="203" t="s">
        <v>196</v>
      </c>
      <c r="E119" s="253"/>
      <c r="F119" s="254"/>
      <c r="G119" s="255"/>
      <c r="H119" s="255"/>
      <c r="I119" s="252"/>
      <c r="J119" s="167" t="e">
        <f aca="false">I119/H119*100</f>
        <v>#DIV/0!</v>
      </c>
    </row>
    <row r="120" customFormat="false" ht="35.1" hidden="true" customHeight="true" outlineLevel="0" collapsed="false">
      <c r="A120" s="209" t="s">
        <v>329</v>
      </c>
      <c r="B120" s="210" t="n">
        <v>793</v>
      </c>
      <c r="C120" s="211" t="s">
        <v>180</v>
      </c>
      <c r="D120" s="211" t="s">
        <v>196</v>
      </c>
      <c r="E120" s="212" t="s">
        <v>330</v>
      </c>
      <c r="F120" s="211"/>
      <c r="G120" s="229"/>
      <c r="H120" s="229"/>
      <c r="I120" s="252"/>
      <c r="J120" s="167" t="e">
        <f aca="false">I120/H120*100</f>
        <v>#DIV/0!</v>
      </c>
    </row>
    <row r="121" customFormat="false" ht="20.1" hidden="true" customHeight="true" outlineLevel="0" collapsed="false">
      <c r="A121" s="220" t="s">
        <v>331</v>
      </c>
      <c r="B121" s="215" t="n">
        <v>793</v>
      </c>
      <c r="C121" s="155" t="s">
        <v>180</v>
      </c>
      <c r="D121" s="155" t="s">
        <v>196</v>
      </c>
      <c r="E121" s="216" t="s">
        <v>332</v>
      </c>
      <c r="F121" s="217"/>
      <c r="G121" s="218"/>
      <c r="H121" s="221"/>
      <c r="I121" s="252"/>
      <c r="J121" s="167" t="e">
        <f aca="false">I121/H121*100</f>
        <v>#DIV/0!</v>
      </c>
    </row>
    <row r="122" customFormat="false" ht="35.1" hidden="true" customHeight="true" outlineLevel="0" collapsed="false">
      <c r="A122" s="220" t="s">
        <v>251</v>
      </c>
      <c r="B122" s="215" t="n">
        <v>793</v>
      </c>
      <c r="C122" s="155" t="s">
        <v>180</v>
      </c>
      <c r="D122" s="155" t="s">
        <v>196</v>
      </c>
      <c r="E122" s="216" t="s">
        <v>333</v>
      </c>
      <c r="F122" s="217" t="n">
        <v>200</v>
      </c>
      <c r="G122" s="218"/>
      <c r="H122" s="221"/>
      <c r="I122" s="252"/>
      <c r="J122" s="167" t="e">
        <f aca="false">I122/H122*100</f>
        <v>#DIV/0!</v>
      </c>
    </row>
    <row r="123" customFormat="false" ht="35.1" hidden="true" customHeight="true" outlineLevel="0" collapsed="false">
      <c r="A123" s="164" t="s">
        <v>252</v>
      </c>
      <c r="B123" s="222" t="n">
        <v>793</v>
      </c>
      <c r="C123" s="165" t="s">
        <v>180</v>
      </c>
      <c r="D123" s="165" t="s">
        <v>196</v>
      </c>
      <c r="E123" s="223" t="s">
        <v>334</v>
      </c>
      <c r="F123" s="243" t="n">
        <v>240</v>
      </c>
      <c r="G123" s="166"/>
      <c r="H123" s="224"/>
      <c r="I123" s="252"/>
      <c r="J123" s="167" t="e">
        <f aca="false">I123/H123*100</f>
        <v>#DIV/0!</v>
      </c>
    </row>
    <row r="124" customFormat="false" ht="20.1" hidden="true" customHeight="true" outlineLevel="0" collapsed="false">
      <c r="A124" s="256"/>
      <c r="B124" s="207"/>
      <c r="C124" s="254"/>
      <c r="D124" s="254"/>
      <c r="E124" s="253"/>
      <c r="F124" s="257"/>
      <c r="G124" s="258"/>
      <c r="H124" s="255"/>
      <c r="I124" s="252"/>
      <c r="J124" s="167" t="e">
        <f aca="false">I124/H124*100</f>
        <v>#DIV/0!</v>
      </c>
    </row>
    <row r="125" customFormat="false" ht="20.1" hidden="false" customHeight="true" outlineLevel="0" collapsed="false">
      <c r="A125" s="206" t="s">
        <v>197</v>
      </c>
      <c r="B125" s="231" t="n">
        <v>793</v>
      </c>
      <c r="C125" s="203" t="s">
        <v>198</v>
      </c>
      <c r="D125" s="203" t="s">
        <v>173</v>
      </c>
      <c r="E125" s="204" t="s">
        <v>228</v>
      </c>
      <c r="F125" s="204" t="s">
        <v>229</v>
      </c>
      <c r="G125" s="227" t="n">
        <f aca="false">G126+G138+G146</f>
        <v>1034971.55</v>
      </c>
      <c r="H125" s="227" t="n">
        <f aca="false">H126+H138+H146</f>
        <v>1117316</v>
      </c>
      <c r="I125" s="227" t="n">
        <f aca="false">I126+I138+I146</f>
        <v>1088360</v>
      </c>
      <c r="J125" s="244" t="n">
        <f aca="false">I125/H125*100</f>
        <v>97.4084323503825</v>
      </c>
    </row>
    <row r="126" customFormat="false" ht="20.1" hidden="true" customHeight="true" outlineLevel="0" collapsed="false">
      <c r="A126" s="206" t="s">
        <v>199</v>
      </c>
      <c r="B126" s="231" t="n">
        <v>793</v>
      </c>
      <c r="C126" s="203" t="s">
        <v>198</v>
      </c>
      <c r="D126" s="203" t="s">
        <v>172</v>
      </c>
      <c r="E126" s="204" t="s">
        <v>228</v>
      </c>
      <c r="F126" s="204" t="s">
        <v>229</v>
      </c>
      <c r="G126" s="208" t="n">
        <f aca="false">G131</f>
        <v>0</v>
      </c>
      <c r="H126" s="208" t="n">
        <f aca="false">H131</f>
        <v>0</v>
      </c>
      <c r="I126" s="208" t="n">
        <f aca="false">I131</f>
        <v>0</v>
      </c>
      <c r="J126" s="244" t="e">
        <f aca="false">I126/H126*100</f>
        <v>#DIV/0!</v>
      </c>
    </row>
    <row r="127" customFormat="false" ht="20.1" hidden="true" customHeight="true" outlineLevel="0" collapsed="false">
      <c r="A127" s="209" t="s">
        <v>335</v>
      </c>
      <c r="B127" s="210" t="n">
        <v>793</v>
      </c>
      <c r="C127" s="211" t="s">
        <v>198</v>
      </c>
      <c r="D127" s="211" t="s">
        <v>172</v>
      </c>
      <c r="E127" s="204" t="s">
        <v>228</v>
      </c>
      <c r="F127" s="204" t="s">
        <v>229</v>
      </c>
      <c r="G127" s="229"/>
      <c r="H127" s="229"/>
      <c r="I127" s="229"/>
      <c r="J127" s="167" t="e">
        <f aca="false">I127/H127*100</f>
        <v>#DIV/0!</v>
      </c>
    </row>
    <row r="128" customFormat="false" ht="90" hidden="true" customHeight="true" outlineLevel="0" collapsed="false">
      <c r="A128" s="220" t="s">
        <v>336</v>
      </c>
      <c r="B128" s="215" t="n">
        <v>793</v>
      </c>
      <c r="C128" s="155" t="s">
        <v>198</v>
      </c>
      <c r="D128" s="155" t="s">
        <v>172</v>
      </c>
      <c r="E128" s="204" t="s">
        <v>228</v>
      </c>
      <c r="F128" s="204" t="s">
        <v>229</v>
      </c>
      <c r="G128" s="221"/>
      <c r="H128" s="221"/>
      <c r="I128" s="221"/>
      <c r="J128" s="167" t="e">
        <f aca="false">I128/H128*100</f>
        <v>#DIV/0!</v>
      </c>
    </row>
    <row r="129" customFormat="false" ht="35.1" hidden="true" customHeight="true" outlineLevel="0" collapsed="false">
      <c r="A129" s="220" t="s">
        <v>251</v>
      </c>
      <c r="B129" s="215" t="n">
        <v>793</v>
      </c>
      <c r="C129" s="155" t="s">
        <v>198</v>
      </c>
      <c r="D129" s="155" t="s">
        <v>172</v>
      </c>
      <c r="E129" s="204" t="s">
        <v>228</v>
      </c>
      <c r="F129" s="204" t="s">
        <v>229</v>
      </c>
      <c r="G129" s="218"/>
      <c r="H129" s="221"/>
      <c r="I129" s="221"/>
      <c r="J129" s="167" t="e">
        <f aca="false">I129/H129*100</f>
        <v>#DIV/0!</v>
      </c>
    </row>
    <row r="130" customFormat="false" ht="35.1" hidden="true" customHeight="true" outlineLevel="0" collapsed="false">
      <c r="A130" s="220" t="s">
        <v>252</v>
      </c>
      <c r="B130" s="215" t="n">
        <v>793</v>
      </c>
      <c r="C130" s="155" t="s">
        <v>198</v>
      </c>
      <c r="D130" s="155" t="s">
        <v>172</v>
      </c>
      <c r="E130" s="204" t="s">
        <v>228</v>
      </c>
      <c r="F130" s="204" t="s">
        <v>229</v>
      </c>
      <c r="G130" s="218"/>
      <c r="H130" s="221"/>
      <c r="I130" s="221"/>
      <c r="J130" s="167" t="e">
        <f aca="false">I130/H130*100</f>
        <v>#DIV/0!</v>
      </c>
    </row>
    <row r="131" customFormat="false" ht="35.1" hidden="true" customHeight="true" outlineLevel="0" collapsed="false">
      <c r="A131" s="220" t="s">
        <v>337</v>
      </c>
      <c r="B131" s="155" t="n">
        <v>793</v>
      </c>
      <c r="C131" s="155" t="s">
        <v>198</v>
      </c>
      <c r="D131" s="155" t="s">
        <v>172</v>
      </c>
      <c r="E131" s="155" t="s">
        <v>338</v>
      </c>
      <c r="F131" s="155" t="s">
        <v>229</v>
      </c>
      <c r="G131" s="221" t="n">
        <f aca="false">G132</f>
        <v>0</v>
      </c>
      <c r="H131" s="221" t="n">
        <f aca="false">H132</f>
        <v>0</v>
      </c>
      <c r="I131" s="221" t="n">
        <f aca="false">I132</f>
        <v>0</v>
      </c>
      <c r="J131" s="161" t="e">
        <f aca="false">I131/H131*100</f>
        <v>#DIV/0!</v>
      </c>
    </row>
    <row r="132" customFormat="false" ht="20.1" hidden="true" customHeight="true" outlineLevel="0" collapsed="false">
      <c r="A132" s="220" t="s">
        <v>339</v>
      </c>
      <c r="B132" s="215" t="n">
        <v>793</v>
      </c>
      <c r="C132" s="155" t="s">
        <v>198</v>
      </c>
      <c r="D132" s="155" t="s">
        <v>172</v>
      </c>
      <c r="E132" s="155" t="s">
        <v>340</v>
      </c>
      <c r="F132" s="155" t="s">
        <v>229</v>
      </c>
      <c r="G132" s="221" t="n">
        <f aca="false">G133</f>
        <v>0</v>
      </c>
      <c r="H132" s="221" t="n">
        <f aca="false">H133</f>
        <v>0</v>
      </c>
      <c r="I132" s="221" t="n">
        <f aca="false">I133</f>
        <v>0</v>
      </c>
      <c r="J132" s="219" t="e">
        <f aca="false">I132/H132*100</f>
        <v>#DIV/0!</v>
      </c>
    </row>
    <row r="133" customFormat="false" ht="35.1" hidden="true" customHeight="true" outlineLevel="0" collapsed="false">
      <c r="A133" s="220" t="s">
        <v>251</v>
      </c>
      <c r="B133" s="215" t="n">
        <v>793</v>
      </c>
      <c r="C133" s="155" t="s">
        <v>198</v>
      </c>
      <c r="D133" s="217" t="s">
        <v>172</v>
      </c>
      <c r="E133" s="155" t="s">
        <v>340</v>
      </c>
      <c r="F133" s="217" t="s">
        <v>277</v>
      </c>
      <c r="G133" s="218" t="n">
        <f aca="false">G134</f>
        <v>0</v>
      </c>
      <c r="H133" s="218" t="n">
        <f aca="false">H134</f>
        <v>0</v>
      </c>
      <c r="I133" s="218" t="n">
        <f aca="false">I134</f>
        <v>0</v>
      </c>
      <c r="J133" s="219" t="e">
        <f aca="false">I133/H133*100</f>
        <v>#DIV/0!</v>
      </c>
    </row>
    <row r="134" customFormat="false" ht="35.1" hidden="true" customHeight="true" outlineLevel="0" collapsed="false">
      <c r="A134" s="220" t="s">
        <v>252</v>
      </c>
      <c r="B134" s="215" t="n">
        <v>793</v>
      </c>
      <c r="C134" s="155" t="s">
        <v>198</v>
      </c>
      <c r="D134" s="217" t="s">
        <v>172</v>
      </c>
      <c r="E134" s="155" t="s">
        <v>340</v>
      </c>
      <c r="F134" s="217" t="s">
        <v>278</v>
      </c>
      <c r="G134" s="218"/>
      <c r="H134" s="221"/>
      <c r="I134" s="241"/>
      <c r="J134" s="167" t="e">
        <f aca="false">I134/H134*100</f>
        <v>#DIV/0!</v>
      </c>
    </row>
    <row r="135" customFormat="false" ht="35.1" hidden="true" customHeight="true" outlineLevel="0" collapsed="false">
      <c r="A135" s="137" t="s">
        <v>341</v>
      </c>
      <c r="B135" s="215" t="n">
        <v>793</v>
      </c>
      <c r="C135" s="155" t="s">
        <v>198</v>
      </c>
      <c r="D135" s="155" t="s">
        <v>172</v>
      </c>
      <c r="E135" s="155"/>
      <c r="F135" s="155"/>
      <c r="G135" s="221"/>
      <c r="H135" s="221"/>
      <c r="I135" s="252"/>
      <c r="J135" s="167" t="e">
        <f aca="false">I135/H135*100</f>
        <v>#DIV/0!</v>
      </c>
    </row>
    <row r="136" customFormat="false" ht="35.1" hidden="true" customHeight="true" outlineLevel="0" collapsed="false">
      <c r="A136" s="220" t="s">
        <v>251</v>
      </c>
      <c r="B136" s="215" t="n">
        <v>793</v>
      </c>
      <c r="C136" s="155" t="s">
        <v>198</v>
      </c>
      <c r="D136" s="217" t="s">
        <v>172</v>
      </c>
      <c r="E136" s="217"/>
      <c r="F136" s="217"/>
      <c r="G136" s="218"/>
      <c r="H136" s="221"/>
      <c r="I136" s="252"/>
      <c r="J136" s="167" t="e">
        <f aca="false">I136/H136*100</f>
        <v>#DIV/0!</v>
      </c>
    </row>
    <row r="137" customFormat="false" ht="35.1" hidden="true" customHeight="true" outlineLevel="0" collapsed="false">
      <c r="A137" s="220" t="s">
        <v>252</v>
      </c>
      <c r="B137" s="215" t="n">
        <v>793</v>
      </c>
      <c r="C137" s="155" t="s">
        <v>198</v>
      </c>
      <c r="D137" s="217" t="s">
        <v>172</v>
      </c>
      <c r="E137" s="217"/>
      <c r="F137" s="217"/>
      <c r="G137" s="218"/>
      <c r="H137" s="221"/>
      <c r="I137" s="252"/>
      <c r="J137" s="167" t="e">
        <f aca="false">I137/H137*100</f>
        <v>#DIV/0!</v>
      </c>
    </row>
    <row r="138" customFormat="false" ht="20.1" hidden="true" customHeight="true" outlineLevel="0" collapsed="false">
      <c r="A138" s="206" t="s">
        <v>200</v>
      </c>
      <c r="B138" s="231" t="n">
        <v>793</v>
      </c>
      <c r="C138" s="203" t="s">
        <v>198</v>
      </c>
      <c r="D138" s="203" t="s">
        <v>188</v>
      </c>
      <c r="E138" s="204" t="s">
        <v>228</v>
      </c>
      <c r="F138" s="204" t="s">
        <v>229</v>
      </c>
      <c r="G138" s="258"/>
      <c r="H138" s="227"/>
      <c r="I138" s="252"/>
      <c r="J138" s="167" t="e">
        <f aca="false">I138/H138*100</f>
        <v>#DIV/0!</v>
      </c>
    </row>
    <row r="139" customFormat="false" ht="20.1" hidden="true" customHeight="true" outlineLevel="0" collapsed="false">
      <c r="A139" s="209" t="s">
        <v>342</v>
      </c>
      <c r="B139" s="210" t="n">
        <v>793</v>
      </c>
      <c r="C139" s="211" t="s">
        <v>198</v>
      </c>
      <c r="D139" s="211" t="s">
        <v>188</v>
      </c>
      <c r="E139" s="204" t="s">
        <v>228</v>
      </c>
      <c r="F139" s="204" t="s">
        <v>229</v>
      </c>
      <c r="G139" s="214"/>
      <c r="H139" s="229"/>
      <c r="I139" s="252"/>
      <c r="J139" s="167" t="e">
        <f aca="false">I139/H139*100</f>
        <v>#DIV/0!</v>
      </c>
    </row>
    <row r="140" customFormat="false" ht="90" hidden="true" customHeight="true" outlineLevel="0" collapsed="false">
      <c r="A140" s="220" t="s">
        <v>336</v>
      </c>
      <c r="B140" s="215" t="n">
        <v>793</v>
      </c>
      <c r="C140" s="155" t="s">
        <v>198</v>
      </c>
      <c r="D140" s="155" t="s">
        <v>188</v>
      </c>
      <c r="E140" s="204" t="s">
        <v>228</v>
      </c>
      <c r="F140" s="204" t="s">
        <v>229</v>
      </c>
      <c r="G140" s="221"/>
      <c r="H140" s="221"/>
      <c r="I140" s="252"/>
      <c r="J140" s="167" t="e">
        <f aca="false">I140/H140*100</f>
        <v>#DIV/0!</v>
      </c>
    </row>
    <row r="141" customFormat="false" ht="35.1" hidden="true" customHeight="true" outlineLevel="0" collapsed="false">
      <c r="A141" s="220" t="s">
        <v>251</v>
      </c>
      <c r="B141" s="215" t="n">
        <v>793</v>
      </c>
      <c r="C141" s="155" t="s">
        <v>198</v>
      </c>
      <c r="D141" s="155" t="s">
        <v>188</v>
      </c>
      <c r="E141" s="204" t="s">
        <v>228</v>
      </c>
      <c r="F141" s="204" t="s">
        <v>229</v>
      </c>
      <c r="G141" s="218"/>
      <c r="H141" s="221"/>
      <c r="I141" s="252"/>
      <c r="J141" s="167" t="e">
        <f aca="false">I141/H141*100</f>
        <v>#DIV/0!</v>
      </c>
    </row>
    <row r="142" customFormat="false" ht="35.1" hidden="true" customHeight="true" outlineLevel="0" collapsed="false">
      <c r="A142" s="220" t="s">
        <v>252</v>
      </c>
      <c r="B142" s="215" t="n">
        <v>793</v>
      </c>
      <c r="C142" s="155" t="s">
        <v>198</v>
      </c>
      <c r="D142" s="155" t="s">
        <v>188</v>
      </c>
      <c r="E142" s="204" t="s">
        <v>228</v>
      </c>
      <c r="F142" s="204" t="s">
        <v>229</v>
      </c>
      <c r="G142" s="218"/>
      <c r="H142" s="221"/>
      <c r="I142" s="252"/>
      <c r="J142" s="167" t="e">
        <f aca="false">I142/H142*100</f>
        <v>#DIV/0!</v>
      </c>
    </row>
    <row r="143" customFormat="false" ht="35.1" hidden="true" customHeight="true" outlineLevel="0" collapsed="false">
      <c r="A143" s="220" t="s">
        <v>343</v>
      </c>
      <c r="B143" s="215" t="n">
        <v>793</v>
      </c>
      <c r="C143" s="155" t="s">
        <v>198</v>
      </c>
      <c r="D143" s="155" t="s">
        <v>188</v>
      </c>
      <c r="E143" s="204" t="s">
        <v>228</v>
      </c>
      <c r="F143" s="204" t="s">
        <v>229</v>
      </c>
      <c r="G143" s="221"/>
      <c r="H143" s="221"/>
      <c r="I143" s="252"/>
      <c r="J143" s="167" t="e">
        <f aca="false">I143/H143*100</f>
        <v>#DIV/0!</v>
      </c>
    </row>
    <row r="144" customFormat="false" ht="35.1" hidden="true" customHeight="true" outlineLevel="0" collapsed="false">
      <c r="A144" s="220" t="s">
        <v>251</v>
      </c>
      <c r="B144" s="215" t="n">
        <v>793</v>
      </c>
      <c r="C144" s="155" t="s">
        <v>198</v>
      </c>
      <c r="D144" s="155" t="s">
        <v>188</v>
      </c>
      <c r="E144" s="204" t="s">
        <v>228</v>
      </c>
      <c r="F144" s="204" t="s">
        <v>229</v>
      </c>
      <c r="G144" s="218"/>
      <c r="H144" s="221"/>
      <c r="I144" s="252"/>
      <c r="J144" s="167" t="e">
        <f aca="false">I144/H144*100</f>
        <v>#DIV/0!</v>
      </c>
    </row>
    <row r="145" customFormat="false" ht="35.1" hidden="true" customHeight="true" outlineLevel="0" collapsed="false">
      <c r="A145" s="164" t="s">
        <v>252</v>
      </c>
      <c r="B145" s="222" t="n">
        <v>793</v>
      </c>
      <c r="C145" s="165" t="s">
        <v>198</v>
      </c>
      <c r="D145" s="165" t="s">
        <v>188</v>
      </c>
      <c r="E145" s="204" t="s">
        <v>228</v>
      </c>
      <c r="F145" s="204" t="s">
        <v>229</v>
      </c>
      <c r="G145" s="166"/>
      <c r="H145" s="224"/>
      <c r="I145" s="252"/>
      <c r="J145" s="167" t="e">
        <f aca="false">I145/H145*100</f>
        <v>#DIV/0!</v>
      </c>
    </row>
    <row r="146" customFormat="false" ht="20.1" hidden="false" customHeight="true" outlineLevel="0" collapsed="false">
      <c r="A146" s="206" t="s">
        <v>201</v>
      </c>
      <c r="B146" s="231" t="n">
        <v>793</v>
      </c>
      <c r="C146" s="203" t="s">
        <v>198</v>
      </c>
      <c r="D146" s="203" t="s">
        <v>178</v>
      </c>
      <c r="E146" s="204" t="s">
        <v>228</v>
      </c>
      <c r="F146" s="204" t="s">
        <v>229</v>
      </c>
      <c r="G146" s="208" t="n">
        <f aca="false">G165+G152+G147+G161</f>
        <v>1034971.55</v>
      </c>
      <c r="H146" s="208" t="n">
        <f aca="false">H165+H152+H147+H161</f>
        <v>1117316</v>
      </c>
      <c r="I146" s="208" t="n">
        <f aca="false">I165+I152+I147+I161</f>
        <v>1088360</v>
      </c>
      <c r="J146" s="244" t="n">
        <f aca="false">I146/H146*100</f>
        <v>97.4084323503825</v>
      </c>
    </row>
    <row r="147" customFormat="false" ht="50.1" hidden="false" customHeight="true" outlineLevel="0" collapsed="false">
      <c r="A147" s="234" t="s">
        <v>344</v>
      </c>
      <c r="B147" s="215" t="n">
        <v>793</v>
      </c>
      <c r="C147" s="155" t="s">
        <v>198</v>
      </c>
      <c r="D147" s="155" t="s">
        <v>178</v>
      </c>
      <c r="E147" s="237" t="s">
        <v>298</v>
      </c>
      <c r="F147" s="236" t="s">
        <v>229</v>
      </c>
      <c r="G147" s="247" t="n">
        <f aca="false">G148</f>
        <v>0</v>
      </c>
      <c r="H147" s="247" t="n">
        <f aca="false">H148</f>
        <v>150000</v>
      </c>
      <c r="I147" s="247" t="n">
        <f aca="false">I148</f>
        <v>150000</v>
      </c>
      <c r="J147" s="161" t="n">
        <f aca="false">I147/H147*100</f>
        <v>100</v>
      </c>
    </row>
    <row r="148" customFormat="false" ht="35.1" hidden="false" customHeight="true" outlineLevel="0" collapsed="false">
      <c r="A148" s="220" t="s">
        <v>299</v>
      </c>
      <c r="B148" s="215" t="n">
        <v>793</v>
      </c>
      <c r="C148" s="155" t="s">
        <v>198</v>
      </c>
      <c r="D148" s="155" t="s">
        <v>178</v>
      </c>
      <c r="E148" s="216" t="s">
        <v>300</v>
      </c>
      <c r="F148" s="155" t="s">
        <v>229</v>
      </c>
      <c r="G148" s="221" t="n">
        <f aca="false">G149</f>
        <v>0</v>
      </c>
      <c r="H148" s="221" t="n">
        <f aca="false">H149</f>
        <v>150000</v>
      </c>
      <c r="I148" s="221" t="n">
        <f aca="false">I149</f>
        <v>150000</v>
      </c>
      <c r="J148" s="219" t="n">
        <f aca="false">I148/H148*100</f>
        <v>100</v>
      </c>
    </row>
    <row r="149" customFormat="false" ht="20.1" hidden="false" customHeight="true" outlineLevel="0" collapsed="false">
      <c r="A149" s="220" t="s">
        <v>301</v>
      </c>
      <c r="B149" s="215" t="n">
        <v>793</v>
      </c>
      <c r="C149" s="155" t="s">
        <v>198</v>
      </c>
      <c r="D149" s="155" t="s">
        <v>178</v>
      </c>
      <c r="E149" s="216" t="s">
        <v>302</v>
      </c>
      <c r="F149" s="155" t="s">
        <v>229</v>
      </c>
      <c r="G149" s="221" t="n">
        <f aca="false">G150</f>
        <v>0</v>
      </c>
      <c r="H149" s="221" t="n">
        <f aca="false">H150</f>
        <v>150000</v>
      </c>
      <c r="I149" s="221" t="n">
        <f aca="false">I150</f>
        <v>150000</v>
      </c>
      <c r="J149" s="219" t="n">
        <f aca="false">I149/H149*100</f>
        <v>100</v>
      </c>
    </row>
    <row r="150" customFormat="false" ht="35.1" hidden="false" customHeight="true" outlineLevel="0" collapsed="false">
      <c r="A150" s="220" t="s">
        <v>251</v>
      </c>
      <c r="B150" s="215" t="n">
        <v>793</v>
      </c>
      <c r="C150" s="155" t="s">
        <v>198</v>
      </c>
      <c r="D150" s="155" t="s">
        <v>178</v>
      </c>
      <c r="E150" s="216" t="s">
        <v>302</v>
      </c>
      <c r="F150" s="155" t="s">
        <v>277</v>
      </c>
      <c r="G150" s="221" t="n">
        <f aca="false">G151</f>
        <v>0</v>
      </c>
      <c r="H150" s="221" t="n">
        <f aca="false">H151</f>
        <v>150000</v>
      </c>
      <c r="I150" s="221" t="n">
        <f aca="false">I151</f>
        <v>150000</v>
      </c>
      <c r="J150" s="219" t="n">
        <f aca="false">I150/H150*100</f>
        <v>100</v>
      </c>
    </row>
    <row r="151" customFormat="false" ht="35.1" hidden="false" customHeight="true" outlineLevel="0" collapsed="false">
      <c r="A151" s="220" t="s">
        <v>252</v>
      </c>
      <c r="B151" s="215" t="n">
        <v>793</v>
      </c>
      <c r="C151" s="155" t="s">
        <v>198</v>
      </c>
      <c r="D151" s="155" t="s">
        <v>178</v>
      </c>
      <c r="E151" s="216" t="s">
        <v>302</v>
      </c>
      <c r="F151" s="155" t="s">
        <v>278</v>
      </c>
      <c r="G151" s="221" t="n">
        <v>0</v>
      </c>
      <c r="H151" s="221" t="n">
        <v>150000</v>
      </c>
      <c r="I151" s="233" t="n">
        <v>150000</v>
      </c>
      <c r="J151" s="219" t="n">
        <f aca="false">I151/H151*100</f>
        <v>100</v>
      </c>
    </row>
    <row r="152" customFormat="false" ht="51" hidden="false" customHeight="true" outlineLevel="0" collapsed="false">
      <c r="A152" s="220" t="s">
        <v>345</v>
      </c>
      <c r="B152" s="215" t="n">
        <v>793</v>
      </c>
      <c r="C152" s="155" t="s">
        <v>198</v>
      </c>
      <c r="D152" s="155" t="s">
        <v>178</v>
      </c>
      <c r="E152" s="216" t="s">
        <v>346</v>
      </c>
      <c r="F152" s="155" t="s">
        <v>229</v>
      </c>
      <c r="G152" s="221" t="n">
        <f aca="false">G153+G157</f>
        <v>0</v>
      </c>
      <c r="H152" s="221" t="n">
        <f aca="false">H153+H157</f>
        <v>54500</v>
      </c>
      <c r="I152" s="221" t="n">
        <f aca="false">I153+I157</f>
        <v>54500</v>
      </c>
      <c r="J152" s="219" t="n">
        <f aca="false">I152/H152*100</f>
        <v>100</v>
      </c>
    </row>
    <row r="153" customFormat="false" ht="20.1" hidden="false" customHeight="true" outlineLevel="0" collapsed="false">
      <c r="A153" s="220" t="s">
        <v>347</v>
      </c>
      <c r="B153" s="215" t="n">
        <v>793</v>
      </c>
      <c r="C153" s="155" t="s">
        <v>198</v>
      </c>
      <c r="D153" s="155" t="s">
        <v>178</v>
      </c>
      <c r="E153" s="216" t="s">
        <v>348</v>
      </c>
      <c r="F153" s="155" t="s">
        <v>229</v>
      </c>
      <c r="G153" s="221" t="n">
        <f aca="false">G154</f>
        <v>0</v>
      </c>
      <c r="H153" s="221" t="n">
        <f aca="false">H154</f>
        <v>34200</v>
      </c>
      <c r="I153" s="221" t="n">
        <f aca="false">I154</f>
        <v>34200</v>
      </c>
      <c r="J153" s="219" t="n">
        <f aca="false">I153/H153*100</f>
        <v>100</v>
      </c>
    </row>
    <row r="154" customFormat="false" ht="20.1" hidden="false" customHeight="true" outlineLevel="0" collapsed="false">
      <c r="A154" s="220" t="s">
        <v>349</v>
      </c>
      <c r="B154" s="215" t="n">
        <v>793</v>
      </c>
      <c r="C154" s="155" t="s">
        <v>198</v>
      </c>
      <c r="D154" s="155" t="s">
        <v>178</v>
      </c>
      <c r="E154" s="216" t="s">
        <v>350</v>
      </c>
      <c r="F154" s="155" t="s">
        <v>229</v>
      </c>
      <c r="G154" s="221" t="n">
        <f aca="false">G155</f>
        <v>0</v>
      </c>
      <c r="H154" s="221" t="n">
        <f aca="false">H155</f>
        <v>34200</v>
      </c>
      <c r="I154" s="221" t="n">
        <f aca="false">I155</f>
        <v>34200</v>
      </c>
      <c r="J154" s="219" t="n">
        <f aca="false">I154/H154*100</f>
        <v>100</v>
      </c>
    </row>
    <row r="155" customFormat="false" ht="35.1" hidden="false" customHeight="true" outlineLevel="0" collapsed="false">
      <c r="A155" s="220" t="s">
        <v>251</v>
      </c>
      <c r="B155" s="215" t="n">
        <v>793</v>
      </c>
      <c r="C155" s="155" t="s">
        <v>198</v>
      </c>
      <c r="D155" s="155" t="s">
        <v>178</v>
      </c>
      <c r="E155" s="216" t="s">
        <v>350</v>
      </c>
      <c r="F155" s="155" t="s">
        <v>277</v>
      </c>
      <c r="G155" s="221" t="n">
        <f aca="false">G156</f>
        <v>0</v>
      </c>
      <c r="H155" s="221" t="n">
        <f aca="false">H156</f>
        <v>34200</v>
      </c>
      <c r="I155" s="221" t="n">
        <f aca="false">I156</f>
        <v>34200</v>
      </c>
      <c r="J155" s="219" t="n">
        <f aca="false">I155/H155*100</f>
        <v>100</v>
      </c>
    </row>
    <row r="156" customFormat="false" ht="35.1" hidden="false" customHeight="true" outlineLevel="0" collapsed="false">
      <c r="A156" s="220" t="s">
        <v>252</v>
      </c>
      <c r="B156" s="215" t="n">
        <v>793</v>
      </c>
      <c r="C156" s="155" t="s">
        <v>198</v>
      </c>
      <c r="D156" s="155" t="s">
        <v>178</v>
      </c>
      <c r="E156" s="216" t="s">
        <v>350</v>
      </c>
      <c r="F156" s="155" t="s">
        <v>278</v>
      </c>
      <c r="G156" s="221" t="n">
        <v>0</v>
      </c>
      <c r="H156" s="221" t="n">
        <v>34200</v>
      </c>
      <c r="I156" s="233" t="n">
        <v>34200</v>
      </c>
      <c r="J156" s="219" t="n">
        <f aca="false">I156/H156*100</f>
        <v>100</v>
      </c>
    </row>
    <row r="157" customFormat="false" ht="35.1" hidden="false" customHeight="true" outlineLevel="0" collapsed="false">
      <c r="A157" s="220" t="s">
        <v>351</v>
      </c>
      <c r="B157" s="215" t="n">
        <v>793</v>
      </c>
      <c r="C157" s="155" t="s">
        <v>198</v>
      </c>
      <c r="D157" s="155" t="s">
        <v>178</v>
      </c>
      <c r="E157" s="216" t="s">
        <v>352</v>
      </c>
      <c r="F157" s="155" t="s">
        <v>229</v>
      </c>
      <c r="G157" s="221" t="n">
        <f aca="false">G158</f>
        <v>0</v>
      </c>
      <c r="H157" s="221" t="n">
        <f aca="false">H158</f>
        <v>20300</v>
      </c>
      <c r="I157" s="221" t="n">
        <f aca="false">I158</f>
        <v>20300</v>
      </c>
      <c r="J157" s="219" t="n">
        <f aca="false">I157/H157*100</f>
        <v>100</v>
      </c>
    </row>
    <row r="158" customFormat="false" ht="20.1" hidden="false" customHeight="true" outlineLevel="0" collapsed="false">
      <c r="A158" s="220" t="s">
        <v>349</v>
      </c>
      <c r="B158" s="215" t="n">
        <v>793</v>
      </c>
      <c r="C158" s="155" t="s">
        <v>198</v>
      </c>
      <c r="D158" s="155" t="s">
        <v>178</v>
      </c>
      <c r="E158" s="216" t="s">
        <v>353</v>
      </c>
      <c r="F158" s="155" t="s">
        <v>229</v>
      </c>
      <c r="G158" s="221" t="n">
        <f aca="false">G159</f>
        <v>0</v>
      </c>
      <c r="H158" s="221" t="n">
        <f aca="false">H159</f>
        <v>20300</v>
      </c>
      <c r="I158" s="221" t="n">
        <f aca="false">I159</f>
        <v>20300</v>
      </c>
      <c r="J158" s="219" t="n">
        <f aca="false">I158/H158*100</f>
        <v>100</v>
      </c>
    </row>
    <row r="159" customFormat="false" ht="35.1" hidden="false" customHeight="true" outlineLevel="0" collapsed="false">
      <c r="A159" s="220" t="s">
        <v>251</v>
      </c>
      <c r="B159" s="215" t="n">
        <v>793</v>
      </c>
      <c r="C159" s="155" t="s">
        <v>198</v>
      </c>
      <c r="D159" s="155" t="s">
        <v>178</v>
      </c>
      <c r="E159" s="216" t="s">
        <v>353</v>
      </c>
      <c r="F159" s="155" t="s">
        <v>277</v>
      </c>
      <c r="G159" s="221" t="n">
        <f aca="false">G160</f>
        <v>0</v>
      </c>
      <c r="H159" s="221" t="n">
        <f aca="false">H160</f>
        <v>20300</v>
      </c>
      <c r="I159" s="221" t="n">
        <f aca="false">I160</f>
        <v>20300</v>
      </c>
      <c r="J159" s="219" t="n">
        <f aca="false">I159/H159*100</f>
        <v>100</v>
      </c>
    </row>
    <row r="160" customFormat="false" ht="35.1" hidden="false" customHeight="true" outlineLevel="0" collapsed="false">
      <c r="A160" s="220" t="s">
        <v>252</v>
      </c>
      <c r="B160" s="215" t="n">
        <v>793</v>
      </c>
      <c r="C160" s="155" t="s">
        <v>198</v>
      </c>
      <c r="D160" s="155" t="s">
        <v>178</v>
      </c>
      <c r="E160" s="216" t="s">
        <v>353</v>
      </c>
      <c r="F160" s="155" t="s">
        <v>278</v>
      </c>
      <c r="G160" s="221" t="n">
        <v>0</v>
      </c>
      <c r="H160" s="221" t="n">
        <v>20300</v>
      </c>
      <c r="I160" s="233" t="n">
        <v>20300</v>
      </c>
      <c r="J160" s="219" t="n">
        <f aca="false">I160/H160*100</f>
        <v>100</v>
      </c>
    </row>
    <row r="161" customFormat="false" ht="20.1" hidden="true" customHeight="true" outlineLevel="0" collapsed="false">
      <c r="A161" s="234" t="s">
        <v>354</v>
      </c>
      <c r="B161" s="215" t="n">
        <v>793</v>
      </c>
      <c r="C161" s="155" t="s">
        <v>198</v>
      </c>
      <c r="D161" s="155" t="s">
        <v>178</v>
      </c>
      <c r="E161" s="237" t="s">
        <v>355</v>
      </c>
      <c r="F161" s="238" t="s">
        <v>229</v>
      </c>
      <c r="G161" s="259" t="n">
        <f aca="false">G162</f>
        <v>0</v>
      </c>
      <c r="H161" s="259" t="n">
        <f aca="false">H162</f>
        <v>0</v>
      </c>
      <c r="I161" s="259" t="n">
        <f aca="false">I162</f>
        <v>0</v>
      </c>
      <c r="J161" s="161" t="e">
        <f aca="false">I161/H161*100</f>
        <v>#DIV/0!</v>
      </c>
    </row>
    <row r="162" customFormat="false" ht="20.1" hidden="true" customHeight="true" outlineLevel="0" collapsed="false">
      <c r="A162" s="220" t="s">
        <v>354</v>
      </c>
      <c r="B162" s="215" t="n">
        <v>793</v>
      </c>
      <c r="C162" s="155" t="s">
        <v>198</v>
      </c>
      <c r="D162" s="155" t="s">
        <v>178</v>
      </c>
      <c r="E162" s="216" t="s">
        <v>356</v>
      </c>
      <c r="F162" s="155" t="s">
        <v>229</v>
      </c>
      <c r="G162" s="233" t="n">
        <f aca="false">G163</f>
        <v>0</v>
      </c>
      <c r="H162" s="233" t="n">
        <f aca="false">H163</f>
        <v>0</v>
      </c>
      <c r="I162" s="233" t="n">
        <f aca="false">I163</f>
        <v>0</v>
      </c>
      <c r="J162" s="219" t="e">
        <f aca="false">I162/H162*100</f>
        <v>#DIV/0!</v>
      </c>
    </row>
    <row r="163" customFormat="false" ht="35.1" hidden="true" customHeight="true" outlineLevel="0" collapsed="false">
      <c r="A163" s="220" t="s">
        <v>251</v>
      </c>
      <c r="B163" s="215" t="n">
        <v>793</v>
      </c>
      <c r="C163" s="155" t="s">
        <v>198</v>
      </c>
      <c r="D163" s="155" t="s">
        <v>178</v>
      </c>
      <c r="E163" s="216" t="s">
        <v>356</v>
      </c>
      <c r="F163" s="155" t="n">
        <v>200</v>
      </c>
      <c r="G163" s="233" t="n">
        <f aca="false">G164</f>
        <v>0</v>
      </c>
      <c r="H163" s="233" t="n">
        <f aca="false">H164</f>
        <v>0</v>
      </c>
      <c r="I163" s="233" t="n">
        <f aca="false">I164</f>
        <v>0</v>
      </c>
      <c r="J163" s="219" t="e">
        <f aca="false">I163/H163*100</f>
        <v>#DIV/0!</v>
      </c>
    </row>
    <row r="164" customFormat="false" ht="35.1" hidden="true" customHeight="true" outlineLevel="0" collapsed="false">
      <c r="A164" s="220" t="s">
        <v>252</v>
      </c>
      <c r="B164" s="215" t="n">
        <v>793</v>
      </c>
      <c r="C164" s="155" t="s">
        <v>198</v>
      </c>
      <c r="D164" s="155" t="s">
        <v>178</v>
      </c>
      <c r="E164" s="216" t="s">
        <v>356</v>
      </c>
      <c r="F164" s="155" t="n">
        <v>240</v>
      </c>
      <c r="G164" s="233"/>
      <c r="H164" s="233"/>
      <c r="I164" s="173"/>
      <c r="J164" s="219" t="e">
        <f aca="false">I164/H164*100</f>
        <v>#DIV/0!</v>
      </c>
    </row>
    <row r="165" customFormat="false" ht="35.1" hidden="false" customHeight="true" outlineLevel="0" collapsed="false">
      <c r="A165" s="220" t="s">
        <v>337</v>
      </c>
      <c r="B165" s="215" t="n">
        <v>793</v>
      </c>
      <c r="C165" s="155" t="s">
        <v>198</v>
      </c>
      <c r="D165" s="155" t="s">
        <v>178</v>
      </c>
      <c r="E165" s="216" t="s">
        <v>338</v>
      </c>
      <c r="F165" s="155" t="s">
        <v>229</v>
      </c>
      <c r="G165" s="221" t="n">
        <f aca="false">G166</f>
        <v>1034971.55</v>
      </c>
      <c r="H165" s="221" t="n">
        <f aca="false">H166</f>
        <v>912816</v>
      </c>
      <c r="I165" s="247" t="n">
        <f aca="false">I166</f>
        <v>883860</v>
      </c>
      <c r="J165" s="246" t="n">
        <f aca="false">I165/H165*100</f>
        <v>96.8278382499869</v>
      </c>
    </row>
    <row r="166" customFormat="false" ht="20.1" hidden="false" customHeight="true" outlineLevel="0" collapsed="false">
      <c r="A166" s="220" t="s">
        <v>357</v>
      </c>
      <c r="B166" s="215" t="n">
        <v>793</v>
      </c>
      <c r="C166" s="155" t="s">
        <v>198</v>
      </c>
      <c r="D166" s="155" t="s">
        <v>178</v>
      </c>
      <c r="E166" s="216" t="s">
        <v>358</v>
      </c>
      <c r="F166" s="155" t="s">
        <v>229</v>
      </c>
      <c r="G166" s="221" t="n">
        <f aca="false">G167</f>
        <v>1034971.55</v>
      </c>
      <c r="H166" s="221" t="n">
        <f aca="false">H167</f>
        <v>912816</v>
      </c>
      <c r="I166" s="221" t="n">
        <f aca="false">I167</f>
        <v>883860</v>
      </c>
      <c r="J166" s="219" t="n">
        <f aca="false">I166/H166*100</f>
        <v>96.8278382499869</v>
      </c>
    </row>
    <row r="167" customFormat="false" ht="35.1" hidden="false" customHeight="true" outlineLevel="0" collapsed="false">
      <c r="A167" s="220" t="s">
        <v>251</v>
      </c>
      <c r="B167" s="215" t="n">
        <v>793</v>
      </c>
      <c r="C167" s="155" t="s">
        <v>198</v>
      </c>
      <c r="D167" s="155" t="s">
        <v>178</v>
      </c>
      <c r="E167" s="216" t="s">
        <v>358</v>
      </c>
      <c r="F167" s="155" t="n">
        <v>200</v>
      </c>
      <c r="G167" s="221" t="n">
        <f aca="false">G168</f>
        <v>1034971.55</v>
      </c>
      <c r="H167" s="221" t="n">
        <f aca="false">H168</f>
        <v>912816</v>
      </c>
      <c r="I167" s="221" t="n">
        <f aca="false">I168</f>
        <v>883860</v>
      </c>
      <c r="J167" s="219" t="n">
        <f aca="false">I167/H167*100</f>
        <v>96.8278382499869</v>
      </c>
    </row>
    <row r="168" customFormat="false" ht="35.1" hidden="false" customHeight="true" outlineLevel="0" collapsed="false">
      <c r="A168" s="164" t="s">
        <v>252</v>
      </c>
      <c r="B168" s="222" t="n">
        <v>793</v>
      </c>
      <c r="C168" s="165" t="s">
        <v>198</v>
      </c>
      <c r="D168" s="165" t="s">
        <v>178</v>
      </c>
      <c r="E168" s="223" t="s">
        <v>358</v>
      </c>
      <c r="F168" s="165" t="n">
        <v>240</v>
      </c>
      <c r="G168" s="260" t="n">
        <v>1034971.55</v>
      </c>
      <c r="H168" s="224" t="n">
        <v>912816</v>
      </c>
      <c r="I168" s="241" t="n">
        <v>883860</v>
      </c>
      <c r="J168" s="167" t="n">
        <f aca="false">I168/H168*100</f>
        <v>96.8278382499869</v>
      </c>
    </row>
    <row r="169" s="162" customFormat="true" ht="20.1" hidden="false" customHeight="true" outlineLevel="0" collapsed="false">
      <c r="A169" s="206" t="s">
        <v>202</v>
      </c>
      <c r="B169" s="231" t="n">
        <v>793</v>
      </c>
      <c r="C169" s="203" t="s">
        <v>182</v>
      </c>
      <c r="D169" s="203" t="s">
        <v>173</v>
      </c>
      <c r="E169" s="261" t="s">
        <v>228</v>
      </c>
      <c r="F169" s="261" t="s">
        <v>229</v>
      </c>
      <c r="G169" s="227" t="n">
        <f aca="false">G170</f>
        <v>0</v>
      </c>
      <c r="H169" s="227" t="n">
        <f aca="false">H170</f>
        <v>1047992</v>
      </c>
      <c r="I169" s="227" t="n">
        <f aca="false">I170</f>
        <v>1047992</v>
      </c>
      <c r="J169" s="167" t="n">
        <f aca="false">I169/H169*100</f>
        <v>100</v>
      </c>
      <c r="L169" s="163"/>
    </row>
    <row r="170" s="162" customFormat="true" ht="20.1" hidden="false" customHeight="true" outlineLevel="0" collapsed="false">
      <c r="A170" s="206" t="s">
        <v>203</v>
      </c>
      <c r="B170" s="231" t="n">
        <v>793</v>
      </c>
      <c r="C170" s="203" t="s">
        <v>182</v>
      </c>
      <c r="D170" s="203" t="s">
        <v>198</v>
      </c>
      <c r="E170" s="261" t="s">
        <v>228</v>
      </c>
      <c r="F170" s="261" t="s">
        <v>229</v>
      </c>
      <c r="G170" s="208" t="n">
        <f aca="false">G171</f>
        <v>0</v>
      </c>
      <c r="H170" s="208" t="n">
        <f aca="false">H171</f>
        <v>1047992</v>
      </c>
      <c r="I170" s="208" t="n">
        <f aca="false">I171</f>
        <v>1047992</v>
      </c>
      <c r="J170" s="167" t="n">
        <f aca="false">I170/H170*100</f>
        <v>100</v>
      </c>
      <c r="L170" s="163"/>
    </row>
    <row r="171" s="162" customFormat="true" ht="70.5" hidden="false" customHeight="true" outlineLevel="0" collapsed="false">
      <c r="A171" s="234" t="s">
        <v>359</v>
      </c>
      <c r="B171" s="215" t="n">
        <v>793</v>
      </c>
      <c r="C171" s="155" t="s">
        <v>182</v>
      </c>
      <c r="D171" s="155" t="s">
        <v>198</v>
      </c>
      <c r="E171" s="237" t="s">
        <v>360</v>
      </c>
      <c r="F171" s="236" t="s">
        <v>229</v>
      </c>
      <c r="G171" s="247" t="n">
        <f aca="false">G172+G176</f>
        <v>0</v>
      </c>
      <c r="H171" s="247" t="n">
        <f aca="false">H172+H176</f>
        <v>1047992</v>
      </c>
      <c r="I171" s="247" t="n">
        <f aca="false">I172+I176</f>
        <v>1047992</v>
      </c>
      <c r="J171" s="161" t="n">
        <f aca="false">I171/H171*100</f>
        <v>100</v>
      </c>
      <c r="L171" s="163"/>
    </row>
    <row r="172" s="162" customFormat="true" ht="21.75" hidden="false" customHeight="true" outlineLevel="0" collapsed="false">
      <c r="A172" s="220" t="s">
        <v>361</v>
      </c>
      <c r="B172" s="215" t="n">
        <v>793</v>
      </c>
      <c r="C172" s="155" t="s">
        <v>182</v>
      </c>
      <c r="D172" s="155" t="s">
        <v>198</v>
      </c>
      <c r="E172" s="216" t="s">
        <v>362</v>
      </c>
      <c r="F172" s="155" t="s">
        <v>229</v>
      </c>
      <c r="G172" s="221" t="n">
        <f aca="false">G173</f>
        <v>0</v>
      </c>
      <c r="H172" s="221" t="n">
        <f aca="false">H173</f>
        <v>988900</v>
      </c>
      <c r="I172" s="221" t="n">
        <f aca="false">I173</f>
        <v>988900</v>
      </c>
      <c r="J172" s="219" t="n">
        <f aca="false">I172/H172*100</f>
        <v>100</v>
      </c>
      <c r="L172" s="163"/>
    </row>
    <row r="173" s="162" customFormat="true" ht="20.1" hidden="false" customHeight="true" outlineLevel="0" collapsed="false">
      <c r="A173" s="220" t="s">
        <v>363</v>
      </c>
      <c r="B173" s="215" t="n">
        <v>793</v>
      </c>
      <c r="C173" s="155" t="s">
        <v>182</v>
      </c>
      <c r="D173" s="155" t="s">
        <v>198</v>
      </c>
      <c r="E173" s="216" t="s">
        <v>364</v>
      </c>
      <c r="F173" s="155" t="s">
        <v>229</v>
      </c>
      <c r="G173" s="221" t="n">
        <f aca="false">G174</f>
        <v>0</v>
      </c>
      <c r="H173" s="221" t="n">
        <f aca="false">H174</f>
        <v>988900</v>
      </c>
      <c r="I173" s="221" t="n">
        <f aca="false">I174</f>
        <v>988900</v>
      </c>
      <c r="J173" s="219" t="n">
        <f aca="false">I173/H173*100</f>
        <v>100</v>
      </c>
      <c r="L173" s="163"/>
    </row>
    <row r="174" s="162" customFormat="true" ht="35.1" hidden="false" customHeight="true" outlineLevel="0" collapsed="false">
      <c r="A174" s="220" t="s">
        <v>251</v>
      </c>
      <c r="B174" s="215" t="n">
        <v>793</v>
      </c>
      <c r="C174" s="155" t="s">
        <v>182</v>
      </c>
      <c r="D174" s="155" t="s">
        <v>198</v>
      </c>
      <c r="E174" s="216" t="s">
        <v>364</v>
      </c>
      <c r="F174" s="155" t="s">
        <v>277</v>
      </c>
      <c r="G174" s="221" t="n">
        <f aca="false">G175</f>
        <v>0</v>
      </c>
      <c r="H174" s="221" t="n">
        <f aca="false">H175</f>
        <v>988900</v>
      </c>
      <c r="I174" s="221" t="n">
        <f aca="false">I175</f>
        <v>988900</v>
      </c>
      <c r="J174" s="219" t="n">
        <f aca="false">I174/H174*100</f>
        <v>100</v>
      </c>
      <c r="L174" s="163"/>
    </row>
    <row r="175" s="162" customFormat="true" ht="35.1" hidden="false" customHeight="true" outlineLevel="0" collapsed="false">
      <c r="A175" s="220" t="s">
        <v>252</v>
      </c>
      <c r="B175" s="215" t="n">
        <v>793</v>
      </c>
      <c r="C175" s="155" t="s">
        <v>182</v>
      </c>
      <c r="D175" s="155" t="s">
        <v>198</v>
      </c>
      <c r="E175" s="216" t="s">
        <v>364</v>
      </c>
      <c r="F175" s="155" t="s">
        <v>278</v>
      </c>
      <c r="G175" s="221" t="n">
        <v>0</v>
      </c>
      <c r="H175" s="221" t="n">
        <v>988900</v>
      </c>
      <c r="I175" s="221" t="n">
        <v>988900</v>
      </c>
      <c r="J175" s="219" t="n">
        <f aca="false">I175/H175*100</f>
        <v>100</v>
      </c>
      <c r="L175" s="163"/>
    </row>
    <row r="176" s="162" customFormat="true" ht="183.75" hidden="false" customHeight="true" outlineLevel="0" collapsed="false">
      <c r="A176" s="220" t="s">
        <v>365</v>
      </c>
      <c r="B176" s="215" t="n">
        <v>793</v>
      </c>
      <c r="C176" s="155" t="s">
        <v>182</v>
      </c>
      <c r="D176" s="155" t="s">
        <v>198</v>
      </c>
      <c r="E176" s="216" t="s">
        <v>366</v>
      </c>
      <c r="F176" s="155" t="s">
        <v>229</v>
      </c>
      <c r="G176" s="221" t="n">
        <f aca="false">G177</f>
        <v>0</v>
      </c>
      <c r="H176" s="221" t="n">
        <f aca="false">H177</f>
        <v>59092</v>
      </c>
      <c r="I176" s="221" t="n">
        <f aca="false">I177</f>
        <v>59092</v>
      </c>
      <c r="J176" s="219" t="n">
        <f aca="false">I176/H176*100</f>
        <v>100</v>
      </c>
      <c r="L176" s="163"/>
    </row>
    <row r="177" s="162" customFormat="true" ht="20.1" hidden="false" customHeight="true" outlineLevel="0" collapsed="false">
      <c r="A177" s="220" t="s">
        <v>363</v>
      </c>
      <c r="B177" s="215" t="n">
        <v>793</v>
      </c>
      <c r="C177" s="155" t="s">
        <v>182</v>
      </c>
      <c r="D177" s="155" t="s">
        <v>198</v>
      </c>
      <c r="E177" s="216" t="s">
        <v>367</v>
      </c>
      <c r="F177" s="155" t="s">
        <v>229</v>
      </c>
      <c r="G177" s="221" t="n">
        <f aca="false">G178</f>
        <v>0</v>
      </c>
      <c r="H177" s="221" t="n">
        <f aca="false">H178</f>
        <v>59092</v>
      </c>
      <c r="I177" s="221" t="n">
        <f aca="false">I178</f>
        <v>59092</v>
      </c>
      <c r="J177" s="219" t="n">
        <f aca="false">I177/H177*100</f>
        <v>100</v>
      </c>
      <c r="L177" s="163"/>
    </row>
    <row r="178" s="162" customFormat="true" ht="35.1" hidden="false" customHeight="true" outlineLevel="0" collapsed="false">
      <c r="A178" s="220" t="s">
        <v>251</v>
      </c>
      <c r="B178" s="215" t="n">
        <v>793</v>
      </c>
      <c r="C178" s="155" t="s">
        <v>182</v>
      </c>
      <c r="D178" s="155" t="s">
        <v>198</v>
      </c>
      <c r="E178" s="216" t="s">
        <v>367</v>
      </c>
      <c r="F178" s="155" t="s">
        <v>277</v>
      </c>
      <c r="G178" s="221" t="n">
        <f aca="false">G179</f>
        <v>0</v>
      </c>
      <c r="H178" s="221" t="n">
        <f aca="false">H179</f>
        <v>59092</v>
      </c>
      <c r="I178" s="221" t="n">
        <f aca="false">I179</f>
        <v>59092</v>
      </c>
      <c r="J178" s="219" t="n">
        <f aca="false">I178/H178*100</f>
        <v>100</v>
      </c>
      <c r="L178" s="163"/>
    </row>
    <row r="179" s="162" customFormat="true" ht="35.1" hidden="false" customHeight="true" outlineLevel="0" collapsed="false">
      <c r="A179" s="220" t="s">
        <v>252</v>
      </c>
      <c r="B179" s="215" t="n">
        <v>793</v>
      </c>
      <c r="C179" s="155" t="s">
        <v>182</v>
      </c>
      <c r="D179" s="155" t="s">
        <v>198</v>
      </c>
      <c r="E179" s="216" t="s">
        <v>367</v>
      </c>
      <c r="F179" s="155" t="s">
        <v>278</v>
      </c>
      <c r="G179" s="221" t="n">
        <v>0</v>
      </c>
      <c r="H179" s="221" t="n">
        <v>59092</v>
      </c>
      <c r="I179" s="221" t="n">
        <v>59092</v>
      </c>
      <c r="J179" s="219" t="n">
        <f aca="false">I179/H179*100</f>
        <v>100</v>
      </c>
      <c r="L179" s="163"/>
    </row>
    <row r="180" customFormat="false" ht="20.1" hidden="true" customHeight="true" outlineLevel="0" collapsed="false">
      <c r="A180" s="206" t="s">
        <v>204</v>
      </c>
      <c r="B180" s="231" t="n">
        <v>793</v>
      </c>
      <c r="C180" s="203" t="s">
        <v>184</v>
      </c>
      <c r="D180" s="203" t="s">
        <v>173</v>
      </c>
      <c r="E180" s="253"/>
      <c r="F180" s="254"/>
      <c r="G180" s="255"/>
      <c r="H180" s="227"/>
      <c r="I180" s="227"/>
      <c r="J180" s="219" t="e">
        <f aca="false">I180/H180*100</f>
        <v>#DIV/0!</v>
      </c>
    </row>
    <row r="181" customFormat="false" ht="20.1" hidden="true" customHeight="true" outlineLevel="0" collapsed="false">
      <c r="A181" s="206" t="s">
        <v>205</v>
      </c>
      <c r="B181" s="231" t="n">
        <v>793</v>
      </c>
      <c r="C181" s="203" t="s">
        <v>184</v>
      </c>
      <c r="D181" s="203" t="s">
        <v>184</v>
      </c>
      <c r="E181" s="253"/>
      <c r="F181" s="254"/>
      <c r="G181" s="255"/>
      <c r="H181" s="255"/>
      <c r="I181" s="255"/>
      <c r="J181" s="219" t="e">
        <f aca="false">I181/H181*100</f>
        <v>#DIV/0!</v>
      </c>
    </row>
    <row r="182" customFormat="false" ht="20.1" hidden="true" customHeight="true" outlineLevel="0" collapsed="false">
      <c r="A182" s="248" t="s">
        <v>368</v>
      </c>
      <c r="B182" s="210" t="n">
        <v>793</v>
      </c>
      <c r="C182" s="211" t="s">
        <v>184</v>
      </c>
      <c r="D182" s="211" t="s">
        <v>184</v>
      </c>
      <c r="E182" s="212" t="s">
        <v>369</v>
      </c>
      <c r="F182" s="211"/>
      <c r="G182" s="229"/>
      <c r="H182" s="229"/>
      <c r="I182" s="229"/>
      <c r="J182" s="219" t="e">
        <f aca="false">I182/H182*100</f>
        <v>#DIV/0!</v>
      </c>
    </row>
    <row r="183" customFormat="false" ht="20.1" hidden="true" customHeight="true" outlineLevel="0" collapsed="false">
      <c r="A183" s="137" t="s">
        <v>370</v>
      </c>
      <c r="B183" s="215" t="n">
        <v>793</v>
      </c>
      <c r="C183" s="155" t="s">
        <v>184</v>
      </c>
      <c r="D183" s="155" t="s">
        <v>184</v>
      </c>
      <c r="E183" s="216" t="s">
        <v>371</v>
      </c>
      <c r="F183" s="155"/>
      <c r="G183" s="221"/>
      <c r="H183" s="221"/>
      <c r="I183" s="221"/>
      <c r="J183" s="219" t="e">
        <f aca="false">I183/H183*100</f>
        <v>#DIV/0!</v>
      </c>
    </row>
    <row r="184" customFormat="false" ht="35.1" hidden="true" customHeight="true" outlineLevel="0" collapsed="false">
      <c r="A184" s="137" t="s">
        <v>251</v>
      </c>
      <c r="B184" s="215" t="n">
        <v>793</v>
      </c>
      <c r="C184" s="155" t="s">
        <v>184</v>
      </c>
      <c r="D184" s="155" t="s">
        <v>184</v>
      </c>
      <c r="E184" s="216" t="s">
        <v>372</v>
      </c>
      <c r="F184" s="155" t="n">
        <v>200</v>
      </c>
      <c r="G184" s="221"/>
      <c r="H184" s="221"/>
      <c r="I184" s="221"/>
      <c r="J184" s="219" t="e">
        <f aca="false">I184/H184*100</f>
        <v>#DIV/0!</v>
      </c>
    </row>
    <row r="185" customFormat="false" ht="35.1" hidden="true" customHeight="true" outlineLevel="0" collapsed="false">
      <c r="A185" s="262" t="s">
        <v>252</v>
      </c>
      <c r="B185" s="222" t="n">
        <v>793</v>
      </c>
      <c r="C185" s="165" t="s">
        <v>184</v>
      </c>
      <c r="D185" s="165" t="s">
        <v>184</v>
      </c>
      <c r="E185" s="223" t="s">
        <v>373</v>
      </c>
      <c r="F185" s="165" t="n">
        <v>240</v>
      </c>
      <c r="G185" s="224"/>
      <c r="H185" s="224"/>
      <c r="I185" s="224"/>
      <c r="J185" s="219" t="e">
        <f aca="false">I185/H185*100</f>
        <v>#DIV/0!</v>
      </c>
    </row>
    <row r="186" customFormat="false" ht="20.1" hidden="true" customHeight="true" outlineLevel="0" collapsed="false">
      <c r="A186" s="263"/>
      <c r="B186" s="207"/>
      <c r="C186" s="254"/>
      <c r="D186" s="254"/>
      <c r="E186" s="253"/>
      <c r="F186" s="254"/>
      <c r="G186" s="255"/>
      <c r="H186" s="255"/>
      <c r="I186" s="255"/>
      <c r="J186" s="167" t="e">
        <f aca="false">I186/H186*100</f>
        <v>#DIV/0!</v>
      </c>
    </row>
    <row r="187" customFormat="false" ht="20.1" hidden="false" customHeight="true" outlineLevel="0" collapsed="false">
      <c r="A187" s="226" t="s">
        <v>206</v>
      </c>
      <c r="B187" s="231" t="n">
        <v>793</v>
      </c>
      <c r="C187" s="203" t="s">
        <v>207</v>
      </c>
      <c r="D187" s="203" t="s">
        <v>173</v>
      </c>
      <c r="E187" s="204" t="s">
        <v>228</v>
      </c>
      <c r="F187" s="204" t="s">
        <v>229</v>
      </c>
      <c r="G187" s="227" t="n">
        <f aca="false">G188</f>
        <v>15000</v>
      </c>
      <c r="H187" s="227" t="n">
        <f aca="false">H188</f>
        <v>37097.92</v>
      </c>
      <c r="I187" s="227" t="n">
        <f aca="false">I188</f>
        <v>37097.92</v>
      </c>
      <c r="J187" s="228" t="n">
        <f aca="false">I187/H187*100</f>
        <v>100</v>
      </c>
    </row>
    <row r="188" customFormat="false" ht="20.1" hidden="false" customHeight="true" outlineLevel="0" collapsed="false">
      <c r="A188" s="226" t="s">
        <v>208</v>
      </c>
      <c r="B188" s="231" t="n">
        <v>793</v>
      </c>
      <c r="C188" s="203" t="s">
        <v>207</v>
      </c>
      <c r="D188" s="203" t="s">
        <v>172</v>
      </c>
      <c r="E188" s="204" t="s">
        <v>228</v>
      </c>
      <c r="F188" s="204" t="s">
        <v>229</v>
      </c>
      <c r="G188" s="227" t="n">
        <f aca="false">G194+G189</f>
        <v>15000</v>
      </c>
      <c r="H188" s="227" t="n">
        <f aca="false">H194+H189</f>
        <v>37097.92</v>
      </c>
      <c r="I188" s="227" t="n">
        <f aca="false">I194+I189</f>
        <v>37097.92</v>
      </c>
      <c r="J188" s="244" t="n">
        <f aca="false">I188/H188*100</f>
        <v>100</v>
      </c>
    </row>
    <row r="189" customFormat="false" ht="50.1" hidden="true" customHeight="true" outlineLevel="0" collapsed="false">
      <c r="A189" s="234" t="s">
        <v>344</v>
      </c>
      <c r="B189" s="215" t="n">
        <v>793</v>
      </c>
      <c r="C189" s="211" t="s">
        <v>207</v>
      </c>
      <c r="D189" s="211" t="s">
        <v>172</v>
      </c>
      <c r="E189" s="237" t="s">
        <v>298</v>
      </c>
      <c r="F189" s="236" t="s">
        <v>229</v>
      </c>
      <c r="G189" s="247" t="n">
        <f aca="false">G190</f>
        <v>0</v>
      </c>
      <c r="H189" s="247" t="n">
        <f aca="false">H190</f>
        <v>0</v>
      </c>
      <c r="I189" s="247" t="n">
        <f aca="false">I190</f>
        <v>0</v>
      </c>
      <c r="J189" s="161" t="e">
        <f aca="false">I189/H189*100</f>
        <v>#DIV/0!</v>
      </c>
    </row>
    <row r="190" customFormat="false" ht="35.1" hidden="true" customHeight="true" outlineLevel="0" collapsed="false">
      <c r="A190" s="220" t="s">
        <v>299</v>
      </c>
      <c r="B190" s="215" t="n">
        <v>793</v>
      </c>
      <c r="C190" s="155" t="s">
        <v>207</v>
      </c>
      <c r="D190" s="155" t="s">
        <v>172</v>
      </c>
      <c r="E190" s="216" t="s">
        <v>300</v>
      </c>
      <c r="F190" s="155" t="s">
        <v>229</v>
      </c>
      <c r="G190" s="221" t="n">
        <f aca="false">G191</f>
        <v>0</v>
      </c>
      <c r="H190" s="221" t="n">
        <f aca="false">H191</f>
        <v>0</v>
      </c>
      <c r="I190" s="221" t="n">
        <f aca="false">I191</f>
        <v>0</v>
      </c>
      <c r="J190" s="219" t="e">
        <f aca="false">I190/H190*100</f>
        <v>#DIV/0!</v>
      </c>
    </row>
    <row r="191" customFormat="false" ht="20.1" hidden="true" customHeight="true" outlineLevel="0" collapsed="false">
      <c r="A191" s="220" t="s">
        <v>301</v>
      </c>
      <c r="B191" s="215" t="n">
        <v>793</v>
      </c>
      <c r="C191" s="155" t="s">
        <v>207</v>
      </c>
      <c r="D191" s="155" t="s">
        <v>172</v>
      </c>
      <c r="E191" s="216" t="s">
        <v>302</v>
      </c>
      <c r="F191" s="155" t="s">
        <v>229</v>
      </c>
      <c r="G191" s="221" t="n">
        <f aca="false">G192</f>
        <v>0</v>
      </c>
      <c r="H191" s="221" t="n">
        <f aca="false">H192</f>
        <v>0</v>
      </c>
      <c r="I191" s="221" t="n">
        <f aca="false">I192</f>
        <v>0</v>
      </c>
      <c r="J191" s="219" t="e">
        <f aca="false">I191/H191*100</f>
        <v>#DIV/0!</v>
      </c>
    </row>
    <row r="192" customFormat="false" ht="35.1" hidden="true" customHeight="true" outlineLevel="0" collapsed="false">
      <c r="A192" s="220" t="s">
        <v>251</v>
      </c>
      <c r="B192" s="215" t="n">
        <v>793</v>
      </c>
      <c r="C192" s="155" t="s">
        <v>207</v>
      </c>
      <c r="D192" s="155" t="s">
        <v>172</v>
      </c>
      <c r="E192" s="216" t="s">
        <v>302</v>
      </c>
      <c r="F192" s="155" t="s">
        <v>277</v>
      </c>
      <c r="G192" s="221" t="n">
        <f aca="false">G193</f>
        <v>0</v>
      </c>
      <c r="H192" s="221" t="n">
        <f aca="false">H193</f>
        <v>0</v>
      </c>
      <c r="I192" s="221" t="n">
        <f aca="false">I193</f>
        <v>0</v>
      </c>
      <c r="J192" s="219" t="e">
        <f aca="false">I192/H192*100</f>
        <v>#DIV/0!</v>
      </c>
    </row>
    <row r="193" customFormat="false" ht="35.1" hidden="true" customHeight="true" outlineLevel="0" collapsed="false">
      <c r="A193" s="220" t="s">
        <v>252</v>
      </c>
      <c r="B193" s="215" t="n">
        <v>793</v>
      </c>
      <c r="C193" s="155" t="s">
        <v>207</v>
      </c>
      <c r="D193" s="155" t="s">
        <v>172</v>
      </c>
      <c r="E193" s="216" t="s">
        <v>302</v>
      </c>
      <c r="F193" s="155" t="s">
        <v>278</v>
      </c>
      <c r="G193" s="221"/>
      <c r="H193" s="221"/>
      <c r="I193" s="233"/>
      <c r="J193" s="219" t="e">
        <f aca="false">I193/H193*100</f>
        <v>#DIV/0!</v>
      </c>
    </row>
    <row r="194" customFormat="false" ht="20.1" hidden="false" customHeight="true" outlineLevel="0" collapsed="false">
      <c r="A194" s="251" t="s">
        <v>374</v>
      </c>
      <c r="B194" s="235" t="n">
        <v>793</v>
      </c>
      <c r="C194" s="236" t="s">
        <v>207</v>
      </c>
      <c r="D194" s="236" t="s">
        <v>172</v>
      </c>
      <c r="E194" s="237" t="s">
        <v>375</v>
      </c>
      <c r="F194" s="236" t="s">
        <v>229</v>
      </c>
      <c r="G194" s="247" t="n">
        <f aca="false">G195</f>
        <v>15000</v>
      </c>
      <c r="H194" s="247" t="n">
        <f aca="false">H195</f>
        <v>37097.92</v>
      </c>
      <c r="I194" s="247" t="n">
        <f aca="false">I195</f>
        <v>37097.92</v>
      </c>
      <c r="J194" s="246" t="n">
        <f aca="false">I194/H194*100</f>
        <v>100</v>
      </c>
    </row>
    <row r="195" customFormat="false" ht="20.1" hidden="false" customHeight="true" outlineLevel="0" collapsed="false">
      <c r="A195" s="137" t="s">
        <v>376</v>
      </c>
      <c r="B195" s="215" t="n">
        <v>793</v>
      </c>
      <c r="C195" s="155" t="s">
        <v>207</v>
      </c>
      <c r="D195" s="155" t="s">
        <v>172</v>
      </c>
      <c r="E195" s="216" t="s">
        <v>377</v>
      </c>
      <c r="F195" s="155" t="s">
        <v>229</v>
      </c>
      <c r="G195" s="221" t="n">
        <f aca="false">G196</f>
        <v>15000</v>
      </c>
      <c r="H195" s="221" t="n">
        <f aca="false">H196</f>
        <v>37097.92</v>
      </c>
      <c r="I195" s="221" t="n">
        <f aca="false">I196</f>
        <v>37097.92</v>
      </c>
      <c r="J195" s="219" t="n">
        <f aca="false">I195/H195*100</f>
        <v>100</v>
      </c>
    </row>
    <row r="196" customFormat="false" ht="35.1" hidden="false" customHeight="true" outlineLevel="0" collapsed="false">
      <c r="A196" s="220" t="s">
        <v>251</v>
      </c>
      <c r="B196" s="215" t="n">
        <v>793</v>
      </c>
      <c r="C196" s="155" t="s">
        <v>207</v>
      </c>
      <c r="D196" s="155" t="s">
        <v>172</v>
      </c>
      <c r="E196" s="216" t="s">
        <v>377</v>
      </c>
      <c r="F196" s="217" t="s">
        <v>277</v>
      </c>
      <c r="G196" s="218" t="n">
        <f aca="false">G197</f>
        <v>15000</v>
      </c>
      <c r="H196" s="218" t="n">
        <f aca="false">H197</f>
        <v>37097.92</v>
      </c>
      <c r="I196" s="218" t="n">
        <f aca="false">I197</f>
        <v>37097.92</v>
      </c>
      <c r="J196" s="219" t="n">
        <f aca="false">I196/H196*100</f>
        <v>100</v>
      </c>
    </row>
    <row r="197" customFormat="false" ht="35.1" hidden="false" customHeight="true" outlineLevel="0" collapsed="false">
      <c r="A197" s="220" t="s">
        <v>252</v>
      </c>
      <c r="B197" s="222" t="n">
        <v>793</v>
      </c>
      <c r="C197" s="165" t="s">
        <v>207</v>
      </c>
      <c r="D197" s="165" t="s">
        <v>172</v>
      </c>
      <c r="E197" s="223" t="s">
        <v>377</v>
      </c>
      <c r="F197" s="243" t="s">
        <v>278</v>
      </c>
      <c r="G197" s="166" t="n">
        <v>15000</v>
      </c>
      <c r="H197" s="224" t="n">
        <v>37097.92</v>
      </c>
      <c r="I197" s="225" t="n">
        <v>37097.92</v>
      </c>
      <c r="J197" s="167" t="n">
        <f aca="false">I197/H197*100</f>
        <v>100</v>
      </c>
    </row>
    <row r="198" customFormat="false" ht="20.1" hidden="false" customHeight="true" outlineLevel="0" collapsed="false">
      <c r="A198" s="206" t="s">
        <v>209</v>
      </c>
      <c r="B198" s="231" t="n">
        <v>793</v>
      </c>
      <c r="C198" s="203" t="s">
        <v>210</v>
      </c>
      <c r="D198" s="203" t="s">
        <v>173</v>
      </c>
      <c r="E198" s="204" t="s">
        <v>228</v>
      </c>
      <c r="F198" s="204" t="s">
        <v>229</v>
      </c>
      <c r="G198" s="208" t="n">
        <f aca="false">G199+G204</f>
        <v>0</v>
      </c>
      <c r="H198" s="208" t="n">
        <f aca="false">H199+H204</f>
        <v>3000</v>
      </c>
      <c r="I198" s="208" t="n">
        <f aca="false">I199+I204</f>
        <v>3000</v>
      </c>
      <c r="J198" s="244" t="n">
        <f aca="false">I198/H198*100</f>
        <v>100</v>
      </c>
    </row>
    <row r="199" customFormat="false" ht="20.1" hidden="false" customHeight="true" outlineLevel="0" collapsed="false">
      <c r="A199" s="206" t="s">
        <v>211</v>
      </c>
      <c r="B199" s="231" t="n">
        <v>793</v>
      </c>
      <c r="C199" s="203" t="s">
        <v>210</v>
      </c>
      <c r="D199" s="203" t="s">
        <v>172</v>
      </c>
      <c r="E199" s="204" t="s">
        <v>228</v>
      </c>
      <c r="F199" s="204" t="s">
        <v>229</v>
      </c>
      <c r="G199" s="208" t="n">
        <f aca="false">G200</f>
        <v>0</v>
      </c>
      <c r="H199" s="208" t="n">
        <f aca="false">H200</f>
        <v>3000</v>
      </c>
      <c r="I199" s="208" t="n">
        <f aca="false">I200</f>
        <v>3000</v>
      </c>
      <c r="J199" s="244" t="n">
        <f aca="false">I199/H199*100</f>
        <v>100</v>
      </c>
    </row>
    <row r="200" customFormat="false" ht="20.1" hidden="false" customHeight="true" outlineLevel="0" collapsed="false">
      <c r="A200" s="234" t="s">
        <v>253</v>
      </c>
      <c r="B200" s="210" t="n">
        <v>793</v>
      </c>
      <c r="C200" s="211" t="s">
        <v>210</v>
      </c>
      <c r="D200" s="211" t="s">
        <v>172</v>
      </c>
      <c r="E200" s="212" t="s">
        <v>254</v>
      </c>
      <c r="F200" s="213" t="s">
        <v>229</v>
      </c>
      <c r="G200" s="214" t="n">
        <f aca="false">G201</f>
        <v>0</v>
      </c>
      <c r="H200" s="214" t="n">
        <f aca="false">H201</f>
        <v>3000</v>
      </c>
      <c r="I200" s="214" t="n">
        <f aca="false">I201</f>
        <v>3000</v>
      </c>
      <c r="J200" s="161" t="n">
        <f aca="false">I200/H200*100</f>
        <v>100</v>
      </c>
    </row>
    <row r="201" customFormat="false" ht="20.1" hidden="false" customHeight="true" outlineLevel="0" collapsed="false">
      <c r="A201" s="220" t="s">
        <v>378</v>
      </c>
      <c r="B201" s="215" t="n">
        <v>793</v>
      </c>
      <c r="C201" s="155" t="s">
        <v>210</v>
      </c>
      <c r="D201" s="155" t="s">
        <v>172</v>
      </c>
      <c r="E201" s="216" t="s">
        <v>379</v>
      </c>
      <c r="F201" s="217" t="s">
        <v>229</v>
      </c>
      <c r="G201" s="218" t="n">
        <f aca="false">G202</f>
        <v>0</v>
      </c>
      <c r="H201" s="218" t="n">
        <f aca="false">H202</f>
        <v>3000</v>
      </c>
      <c r="I201" s="218" t="n">
        <f aca="false">I202</f>
        <v>3000</v>
      </c>
      <c r="J201" s="219" t="n">
        <f aca="false">I201/H201*100</f>
        <v>100</v>
      </c>
    </row>
    <row r="202" customFormat="false" ht="20.1" hidden="false" customHeight="true" outlineLevel="0" collapsed="false">
      <c r="A202" s="220" t="s">
        <v>380</v>
      </c>
      <c r="B202" s="215" t="n">
        <v>793</v>
      </c>
      <c r="C202" s="155" t="s">
        <v>210</v>
      </c>
      <c r="D202" s="155" t="s">
        <v>172</v>
      </c>
      <c r="E202" s="216" t="s">
        <v>379</v>
      </c>
      <c r="F202" s="217" t="n">
        <v>300</v>
      </c>
      <c r="G202" s="218" t="n">
        <f aca="false">G203</f>
        <v>0</v>
      </c>
      <c r="H202" s="218" t="n">
        <f aca="false">H203</f>
        <v>3000</v>
      </c>
      <c r="I202" s="218" t="n">
        <f aca="false">I203</f>
        <v>3000</v>
      </c>
      <c r="J202" s="219" t="n">
        <f aca="false">I202/H202*100</f>
        <v>100</v>
      </c>
    </row>
    <row r="203" customFormat="false" ht="20.1" hidden="false" customHeight="true" outlineLevel="0" collapsed="false">
      <c r="A203" s="164" t="s">
        <v>381</v>
      </c>
      <c r="B203" s="222" t="n">
        <v>793</v>
      </c>
      <c r="C203" s="165" t="s">
        <v>210</v>
      </c>
      <c r="D203" s="165" t="s">
        <v>172</v>
      </c>
      <c r="E203" s="223" t="s">
        <v>379</v>
      </c>
      <c r="F203" s="243" t="n">
        <v>310</v>
      </c>
      <c r="G203" s="166" t="n">
        <v>0</v>
      </c>
      <c r="H203" s="224" t="n">
        <v>3000</v>
      </c>
      <c r="I203" s="225" t="n">
        <v>3000</v>
      </c>
      <c r="J203" s="167" t="n">
        <f aca="false">I203/H203*100</f>
        <v>100</v>
      </c>
    </row>
    <row r="204" customFormat="false" ht="20.1" hidden="true" customHeight="true" outlineLevel="0" collapsed="false">
      <c r="A204" s="206" t="s">
        <v>212</v>
      </c>
      <c r="B204" s="231" t="n">
        <v>793</v>
      </c>
      <c r="C204" s="203" t="s">
        <v>210</v>
      </c>
      <c r="D204" s="203" t="s">
        <v>178</v>
      </c>
      <c r="E204" s="204" t="s">
        <v>228</v>
      </c>
      <c r="F204" s="204" t="s">
        <v>229</v>
      </c>
      <c r="G204" s="208" t="n">
        <f aca="false">G205+G209</f>
        <v>0</v>
      </c>
      <c r="H204" s="208" t="n">
        <f aca="false">H205+H209</f>
        <v>0</v>
      </c>
      <c r="I204" s="208" t="n">
        <f aca="false">I205+I209</f>
        <v>0</v>
      </c>
      <c r="J204" s="244" t="e">
        <f aca="false">I204/H204*100</f>
        <v>#DIV/0!</v>
      </c>
    </row>
    <row r="205" customFormat="false" ht="20.1" hidden="true" customHeight="true" outlineLevel="0" collapsed="false">
      <c r="A205" s="234" t="s">
        <v>253</v>
      </c>
      <c r="B205" s="210" t="n">
        <v>793</v>
      </c>
      <c r="C205" s="211" t="s">
        <v>210</v>
      </c>
      <c r="D205" s="211" t="s">
        <v>178</v>
      </c>
      <c r="E205" s="212" t="s">
        <v>254</v>
      </c>
      <c r="F205" s="213" t="s">
        <v>229</v>
      </c>
      <c r="G205" s="214" t="n">
        <f aca="false">G206</f>
        <v>0</v>
      </c>
      <c r="H205" s="214" t="n">
        <f aca="false">H206</f>
        <v>0</v>
      </c>
      <c r="I205" s="214" t="n">
        <f aca="false">I206</f>
        <v>0</v>
      </c>
      <c r="J205" s="161" t="e">
        <f aca="false">I205/H205*100</f>
        <v>#DIV/0!</v>
      </c>
    </row>
    <row r="206" customFormat="false" ht="20.1" hidden="true" customHeight="true" outlineLevel="0" collapsed="false">
      <c r="A206" s="220" t="s">
        <v>289</v>
      </c>
      <c r="B206" s="215" t="n">
        <v>793</v>
      </c>
      <c r="C206" s="155" t="s">
        <v>210</v>
      </c>
      <c r="D206" s="155" t="s">
        <v>178</v>
      </c>
      <c r="E206" s="216" t="s">
        <v>290</v>
      </c>
      <c r="F206" s="217" t="s">
        <v>229</v>
      </c>
      <c r="G206" s="218" t="n">
        <f aca="false">G207</f>
        <v>0</v>
      </c>
      <c r="H206" s="218" t="n">
        <f aca="false">H207</f>
        <v>0</v>
      </c>
      <c r="I206" s="218" t="n">
        <f aca="false">I207</f>
        <v>0</v>
      </c>
      <c r="J206" s="219" t="e">
        <f aca="false">I206/H206*100</f>
        <v>#DIV/0!</v>
      </c>
    </row>
    <row r="207" customFormat="false" ht="20.1" hidden="true" customHeight="true" outlineLevel="0" collapsed="false">
      <c r="A207" s="220" t="s">
        <v>380</v>
      </c>
      <c r="B207" s="215" t="n">
        <v>793</v>
      </c>
      <c r="C207" s="155" t="s">
        <v>210</v>
      </c>
      <c r="D207" s="155" t="s">
        <v>178</v>
      </c>
      <c r="E207" s="216" t="s">
        <v>290</v>
      </c>
      <c r="F207" s="217" t="n">
        <v>300</v>
      </c>
      <c r="G207" s="218" t="n">
        <f aca="false">G208</f>
        <v>0</v>
      </c>
      <c r="H207" s="218" t="n">
        <f aca="false">H208</f>
        <v>0</v>
      </c>
      <c r="I207" s="218" t="n">
        <f aca="false">I208</f>
        <v>0</v>
      </c>
      <c r="J207" s="219" t="e">
        <f aca="false">I207/H207*100</f>
        <v>#DIV/0!</v>
      </c>
    </row>
    <row r="208" customFormat="false" ht="20.1" hidden="true" customHeight="true" outlineLevel="0" collapsed="false">
      <c r="A208" s="220" t="s">
        <v>382</v>
      </c>
      <c r="B208" s="215" t="n">
        <v>793</v>
      </c>
      <c r="C208" s="155" t="s">
        <v>210</v>
      </c>
      <c r="D208" s="155" t="s">
        <v>178</v>
      </c>
      <c r="E208" s="216" t="s">
        <v>290</v>
      </c>
      <c r="F208" s="217" t="s">
        <v>383</v>
      </c>
      <c r="G208" s="218"/>
      <c r="H208" s="221"/>
      <c r="I208" s="233"/>
      <c r="J208" s="219" t="e">
        <f aca="false">I208/H208*100</f>
        <v>#DIV/0!</v>
      </c>
    </row>
    <row r="209" customFormat="false" ht="20.1" hidden="true" customHeight="true" outlineLevel="0" collapsed="false">
      <c r="A209" s="234" t="s">
        <v>279</v>
      </c>
      <c r="B209" s="235" t="n">
        <v>793</v>
      </c>
      <c r="C209" s="236" t="s">
        <v>210</v>
      </c>
      <c r="D209" s="236" t="s">
        <v>178</v>
      </c>
      <c r="E209" s="237" t="s">
        <v>280</v>
      </c>
      <c r="F209" s="238" t="s">
        <v>229</v>
      </c>
      <c r="G209" s="239" t="n">
        <f aca="false">G210</f>
        <v>0</v>
      </c>
      <c r="H209" s="239" t="n">
        <f aca="false">H210</f>
        <v>0</v>
      </c>
      <c r="I209" s="239" t="n">
        <f aca="false">I210</f>
        <v>0</v>
      </c>
      <c r="J209" s="219" t="e">
        <f aca="false">I209/H209*100</f>
        <v>#DIV/0!</v>
      </c>
    </row>
    <row r="210" customFormat="false" ht="20.1" hidden="true" customHeight="true" outlineLevel="0" collapsed="false">
      <c r="A210" s="220" t="s">
        <v>281</v>
      </c>
      <c r="B210" s="215" t="n">
        <v>793</v>
      </c>
      <c r="C210" s="155" t="s">
        <v>210</v>
      </c>
      <c r="D210" s="155" t="s">
        <v>178</v>
      </c>
      <c r="E210" s="216" t="s">
        <v>282</v>
      </c>
      <c r="F210" s="217" t="s">
        <v>229</v>
      </c>
      <c r="G210" s="218" t="n">
        <f aca="false">G211</f>
        <v>0</v>
      </c>
      <c r="H210" s="218" t="n">
        <f aca="false">H211</f>
        <v>0</v>
      </c>
      <c r="I210" s="218" t="n">
        <f aca="false">I211</f>
        <v>0</v>
      </c>
      <c r="J210" s="219" t="e">
        <f aca="false">I210/H210*100</f>
        <v>#DIV/0!</v>
      </c>
    </row>
    <row r="211" customFormat="false" ht="20.1" hidden="true" customHeight="true" outlineLevel="0" collapsed="false">
      <c r="A211" s="220" t="s">
        <v>380</v>
      </c>
      <c r="B211" s="215" t="n">
        <v>793</v>
      </c>
      <c r="C211" s="155" t="s">
        <v>210</v>
      </c>
      <c r="D211" s="155" t="s">
        <v>178</v>
      </c>
      <c r="E211" s="216" t="s">
        <v>282</v>
      </c>
      <c r="F211" s="217" t="s">
        <v>384</v>
      </c>
      <c r="G211" s="218" t="n">
        <f aca="false">G212</f>
        <v>0</v>
      </c>
      <c r="H211" s="218" t="n">
        <f aca="false">H212</f>
        <v>0</v>
      </c>
      <c r="I211" s="218" t="n">
        <f aca="false">I212</f>
        <v>0</v>
      </c>
      <c r="J211" s="219" t="e">
        <f aca="false">I211/H211*100</f>
        <v>#DIV/0!</v>
      </c>
    </row>
    <row r="212" customFormat="false" ht="20.1" hidden="true" customHeight="true" outlineLevel="0" collapsed="false">
      <c r="A212" s="164" t="s">
        <v>382</v>
      </c>
      <c r="B212" s="222" t="n">
        <v>793</v>
      </c>
      <c r="C212" s="155" t="s">
        <v>210</v>
      </c>
      <c r="D212" s="155" t="s">
        <v>178</v>
      </c>
      <c r="E212" s="223" t="s">
        <v>282</v>
      </c>
      <c r="F212" s="243" t="s">
        <v>383</v>
      </c>
      <c r="G212" s="166"/>
      <c r="H212" s="224"/>
      <c r="I212" s="225"/>
      <c r="J212" s="167" t="e">
        <f aca="false">I212/H212*100</f>
        <v>#DIV/0!</v>
      </c>
    </row>
    <row r="213" customFormat="false" ht="20.1" hidden="false" customHeight="true" outlineLevel="0" collapsed="false">
      <c r="A213" s="206" t="s">
        <v>213</v>
      </c>
      <c r="B213" s="231" t="n">
        <v>793</v>
      </c>
      <c r="C213" s="203" t="s">
        <v>214</v>
      </c>
      <c r="D213" s="203" t="s">
        <v>173</v>
      </c>
      <c r="E213" s="204" t="s">
        <v>228</v>
      </c>
      <c r="F213" s="204" t="s">
        <v>229</v>
      </c>
      <c r="G213" s="208" t="n">
        <f aca="false">G214+G224</f>
        <v>0</v>
      </c>
      <c r="H213" s="208" t="n">
        <f aca="false">H214+H224</f>
        <v>2982.82</v>
      </c>
      <c r="I213" s="208" t="n">
        <f aca="false">I214+I224</f>
        <v>2982.82</v>
      </c>
      <c r="J213" s="232" t="n">
        <f aca="false">I213/H213*100</f>
        <v>100</v>
      </c>
    </row>
    <row r="214" customFormat="false" ht="20.1" hidden="false" customHeight="true" outlineLevel="0" collapsed="false">
      <c r="A214" s="206" t="s">
        <v>215</v>
      </c>
      <c r="B214" s="231" t="n">
        <v>793</v>
      </c>
      <c r="C214" s="203" t="s">
        <v>214</v>
      </c>
      <c r="D214" s="203" t="s">
        <v>172</v>
      </c>
      <c r="E214" s="204" t="s">
        <v>228</v>
      </c>
      <c r="F214" s="204" t="s">
        <v>229</v>
      </c>
      <c r="G214" s="208" t="n">
        <f aca="false">G220+G215</f>
        <v>0</v>
      </c>
      <c r="H214" s="208" t="n">
        <f aca="false">H220+H215</f>
        <v>2982.82</v>
      </c>
      <c r="I214" s="208" t="n">
        <f aca="false">I220+I215</f>
        <v>2982.82</v>
      </c>
      <c r="J214" s="244" t="n">
        <f aca="false">I214/H214*100</f>
        <v>100</v>
      </c>
    </row>
    <row r="215" customFormat="false" ht="50.1" hidden="true" customHeight="true" outlineLevel="0" collapsed="false">
      <c r="A215" s="234" t="s">
        <v>297</v>
      </c>
      <c r="B215" s="215" t="n">
        <v>793</v>
      </c>
      <c r="C215" s="264" t="s">
        <v>214</v>
      </c>
      <c r="D215" s="264" t="s">
        <v>172</v>
      </c>
      <c r="E215" s="237" t="s">
        <v>298</v>
      </c>
      <c r="F215" s="236" t="s">
        <v>229</v>
      </c>
      <c r="G215" s="247" t="n">
        <f aca="false">G216</f>
        <v>0</v>
      </c>
      <c r="H215" s="247" t="n">
        <f aca="false">H216</f>
        <v>0</v>
      </c>
      <c r="I215" s="247" t="n">
        <f aca="false">I216</f>
        <v>0</v>
      </c>
      <c r="J215" s="161" t="e">
        <f aca="false">I215/H215*100</f>
        <v>#DIV/0!</v>
      </c>
    </row>
    <row r="216" customFormat="false" ht="35.1" hidden="true" customHeight="true" outlineLevel="0" collapsed="false">
      <c r="A216" s="220" t="s">
        <v>299</v>
      </c>
      <c r="B216" s="215" t="n">
        <v>793</v>
      </c>
      <c r="C216" s="157" t="s">
        <v>214</v>
      </c>
      <c r="D216" s="157" t="s">
        <v>172</v>
      </c>
      <c r="E216" s="216" t="s">
        <v>300</v>
      </c>
      <c r="F216" s="155" t="s">
        <v>229</v>
      </c>
      <c r="G216" s="221" t="n">
        <f aca="false">G217</f>
        <v>0</v>
      </c>
      <c r="H216" s="221" t="n">
        <f aca="false">H217</f>
        <v>0</v>
      </c>
      <c r="I216" s="221" t="n">
        <f aca="false">I217</f>
        <v>0</v>
      </c>
      <c r="J216" s="219" t="e">
        <f aca="false">I216/H216*100</f>
        <v>#DIV/0!</v>
      </c>
    </row>
    <row r="217" customFormat="false" ht="20.1" hidden="true" customHeight="true" outlineLevel="0" collapsed="false">
      <c r="A217" s="220" t="s">
        <v>301</v>
      </c>
      <c r="B217" s="215" t="n">
        <v>793</v>
      </c>
      <c r="C217" s="155" t="s">
        <v>214</v>
      </c>
      <c r="D217" s="155" t="s">
        <v>172</v>
      </c>
      <c r="E217" s="216" t="s">
        <v>302</v>
      </c>
      <c r="F217" s="155" t="s">
        <v>229</v>
      </c>
      <c r="G217" s="221" t="n">
        <f aca="false">G218</f>
        <v>0</v>
      </c>
      <c r="H217" s="221" t="n">
        <f aca="false">H218</f>
        <v>0</v>
      </c>
      <c r="I217" s="221" t="n">
        <f aca="false">I218</f>
        <v>0</v>
      </c>
      <c r="J217" s="219" t="e">
        <f aca="false">I217/H217*100</f>
        <v>#DIV/0!</v>
      </c>
    </row>
    <row r="218" customFormat="false" ht="35.1" hidden="true" customHeight="true" outlineLevel="0" collapsed="false">
      <c r="A218" s="220" t="s">
        <v>251</v>
      </c>
      <c r="B218" s="215" t="n">
        <v>793</v>
      </c>
      <c r="C218" s="236" t="s">
        <v>214</v>
      </c>
      <c r="D218" s="236" t="s">
        <v>172</v>
      </c>
      <c r="E218" s="216" t="s">
        <v>302</v>
      </c>
      <c r="F218" s="155" t="s">
        <v>277</v>
      </c>
      <c r="G218" s="221" t="n">
        <f aca="false">G219</f>
        <v>0</v>
      </c>
      <c r="H218" s="221" t="n">
        <f aca="false">H219</f>
        <v>0</v>
      </c>
      <c r="I218" s="221" t="n">
        <f aca="false">I219</f>
        <v>0</v>
      </c>
      <c r="J218" s="219" t="e">
        <f aca="false">I218/H218*100</f>
        <v>#DIV/0!</v>
      </c>
    </row>
    <row r="219" customFormat="false" ht="35.1" hidden="true" customHeight="true" outlineLevel="0" collapsed="false">
      <c r="A219" s="220" t="s">
        <v>252</v>
      </c>
      <c r="B219" s="215" t="n">
        <v>793</v>
      </c>
      <c r="C219" s="236" t="s">
        <v>214</v>
      </c>
      <c r="D219" s="236" t="s">
        <v>172</v>
      </c>
      <c r="E219" s="216" t="s">
        <v>302</v>
      </c>
      <c r="F219" s="155" t="s">
        <v>278</v>
      </c>
      <c r="G219" s="221"/>
      <c r="H219" s="221"/>
      <c r="I219" s="233"/>
      <c r="J219" s="219" t="e">
        <f aca="false">I219/H219*100</f>
        <v>#DIV/0!</v>
      </c>
    </row>
    <row r="220" customFormat="false" ht="20.1" hidden="false" customHeight="true" outlineLevel="0" collapsed="false">
      <c r="A220" s="251" t="s">
        <v>374</v>
      </c>
      <c r="B220" s="235" t="n">
        <v>793</v>
      </c>
      <c r="C220" s="236" t="s">
        <v>214</v>
      </c>
      <c r="D220" s="236" t="s">
        <v>172</v>
      </c>
      <c r="E220" s="237" t="s">
        <v>375</v>
      </c>
      <c r="F220" s="236" t="s">
        <v>229</v>
      </c>
      <c r="G220" s="247" t="n">
        <f aca="false">G221</f>
        <v>0</v>
      </c>
      <c r="H220" s="247" t="n">
        <f aca="false">H221</f>
        <v>2982.82</v>
      </c>
      <c r="I220" s="247" t="n">
        <f aca="false">I221</f>
        <v>2982.82</v>
      </c>
      <c r="J220" s="219" t="n">
        <f aca="false">I220/H220*100</f>
        <v>100</v>
      </c>
    </row>
    <row r="221" customFormat="false" ht="36" hidden="false" customHeight="true" outlineLevel="0" collapsed="false">
      <c r="A221" s="220" t="s">
        <v>385</v>
      </c>
      <c r="B221" s="215" t="n">
        <v>793</v>
      </c>
      <c r="C221" s="155" t="s">
        <v>214</v>
      </c>
      <c r="D221" s="155" t="s">
        <v>172</v>
      </c>
      <c r="E221" s="216" t="s">
        <v>386</v>
      </c>
      <c r="F221" s="155" t="s">
        <v>229</v>
      </c>
      <c r="G221" s="221" t="n">
        <f aca="false">G222</f>
        <v>0</v>
      </c>
      <c r="H221" s="221" t="n">
        <f aca="false">H222</f>
        <v>2982.82</v>
      </c>
      <c r="I221" s="221" t="n">
        <f aca="false">I222</f>
        <v>2982.82</v>
      </c>
      <c r="J221" s="219" t="n">
        <f aca="false">I221/H221*100</f>
        <v>100</v>
      </c>
    </row>
    <row r="222" customFormat="false" ht="35.1" hidden="false" customHeight="true" outlineLevel="0" collapsed="false">
      <c r="A222" s="220" t="s">
        <v>251</v>
      </c>
      <c r="B222" s="215" t="n">
        <v>793</v>
      </c>
      <c r="C222" s="155" t="s">
        <v>214</v>
      </c>
      <c r="D222" s="155" t="s">
        <v>172</v>
      </c>
      <c r="E222" s="216" t="s">
        <v>386</v>
      </c>
      <c r="F222" s="155" t="n">
        <v>200</v>
      </c>
      <c r="G222" s="221" t="n">
        <f aca="false">G223</f>
        <v>0</v>
      </c>
      <c r="H222" s="221" t="n">
        <f aca="false">H223</f>
        <v>2982.82</v>
      </c>
      <c r="I222" s="221" t="n">
        <f aca="false">I223</f>
        <v>2982.82</v>
      </c>
      <c r="J222" s="219" t="n">
        <f aca="false">I222/H222*100</f>
        <v>100</v>
      </c>
    </row>
    <row r="223" customFormat="false" ht="35.1" hidden="false" customHeight="true" outlineLevel="0" collapsed="false">
      <c r="A223" s="164" t="s">
        <v>252</v>
      </c>
      <c r="B223" s="222" t="n">
        <v>793</v>
      </c>
      <c r="C223" s="165" t="s">
        <v>214</v>
      </c>
      <c r="D223" s="165" t="s">
        <v>172</v>
      </c>
      <c r="E223" s="223" t="s">
        <v>386</v>
      </c>
      <c r="F223" s="165" t="n">
        <v>240</v>
      </c>
      <c r="G223" s="224" t="n">
        <v>0</v>
      </c>
      <c r="H223" s="224" t="n">
        <v>2982.82</v>
      </c>
      <c r="I223" s="225" t="n">
        <v>2982.82</v>
      </c>
      <c r="J223" s="167" t="n">
        <f aca="false">I223/H223*100</f>
        <v>100</v>
      </c>
    </row>
    <row r="224" customFormat="false" ht="20.1" hidden="true" customHeight="true" outlineLevel="0" collapsed="false">
      <c r="A224" s="206" t="s">
        <v>216</v>
      </c>
      <c r="B224" s="231" t="n">
        <v>793</v>
      </c>
      <c r="C224" s="203" t="s">
        <v>214</v>
      </c>
      <c r="D224" s="203" t="s">
        <v>188</v>
      </c>
      <c r="E224" s="204" t="s">
        <v>228</v>
      </c>
      <c r="F224" s="204" t="s">
        <v>229</v>
      </c>
      <c r="G224" s="208" t="n">
        <f aca="false">G230+G225</f>
        <v>0</v>
      </c>
      <c r="H224" s="208" t="n">
        <f aca="false">H230+H225</f>
        <v>0</v>
      </c>
      <c r="I224" s="208" t="n">
        <f aca="false">I230+I225</f>
        <v>0</v>
      </c>
      <c r="J224" s="244" t="e">
        <f aca="false">I224/H224*100</f>
        <v>#DIV/0!</v>
      </c>
    </row>
    <row r="225" customFormat="false" ht="20.1" hidden="true" customHeight="true" outlineLevel="0" collapsed="false">
      <c r="A225" s="234" t="s">
        <v>354</v>
      </c>
      <c r="B225" s="215" t="n">
        <v>793</v>
      </c>
      <c r="C225" s="236" t="s">
        <v>214</v>
      </c>
      <c r="D225" s="236" t="s">
        <v>188</v>
      </c>
      <c r="E225" s="237" t="s">
        <v>355</v>
      </c>
      <c r="F225" s="238" t="s">
        <v>229</v>
      </c>
      <c r="G225" s="259" t="n">
        <f aca="false">G226</f>
        <v>0</v>
      </c>
      <c r="H225" s="259" t="n">
        <f aca="false">H226</f>
        <v>0</v>
      </c>
      <c r="I225" s="259" t="n">
        <f aca="false">I226</f>
        <v>0</v>
      </c>
      <c r="J225" s="161" t="e">
        <f aca="false">I225/H225*100</f>
        <v>#DIV/0!</v>
      </c>
    </row>
    <row r="226" customFormat="false" ht="20.1" hidden="true" customHeight="true" outlineLevel="0" collapsed="false">
      <c r="A226" s="220" t="s">
        <v>354</v>
      </c>
      <c r="B226" s="215" t="n">
        <v>793</v>
      </c>
      <c r="C226" s="155" t="s">
        <v>214</v>
      </c>
      <c r="D226" s="155" t="s">
        <v>188</v>
      </c>
      <c r="E226" s="216" t="s">
        <v>356</v>
      </c>
      <c r="F226" s="155" t="s">
        <v>229</v>
      </c>
      <c r="G226" s="233" t="n">
        <f aca="false">G227</f>
        <v>0</v>
      </c>
      <c r="H226" s="233" t="n">
        <f aca="false">H227</f>
        <v>0</v>
      </c>
      <c r="I226" s="233" t="n">
        <f aca="false">I227</f>
        <v>0</v>
      </c>
      <c r="J226" s="219" t="e">
        <f aca="false">I226/H226*100</f>
        <v>#DIV/0!</v>
      </c>
    </row>
    <row r="227" customFormat="false" ht="35.1" hidden="true" customHeight="true" outlineLevel="0" collapsed="false">
      <c r="A227" s="220" t="s">
        <v>251</v>
      </c>
      <c r="B227" s="215" t="n">
        <v>793</v>
      </c>
      <c r="C227" s="155" t="s">
        <v>214</v>
      </c>
      <c r="D227" s="155" t="s">
        <v>188</v>
      </c>
      <c r="E227" s="216" t="s">
        <v>356</v>
      </c>
      <c r="F227" s="155" t="n">
        <v>200</v>
      </c>
      <c r="G227" s="233" t="n">
        <f aca="false">G228</f>
        <v>0</v>
      </c>
      <c r="H227" s="233" t="n">
        <f aca="false">H228</f>
        <v>0</v>
      </c>
      <c r="I227" s="233" t="n">
        <f aca="false">I228</f>
        <v>0</v>
      </c>
      <c r="J227" s="219" t="e">
        <f aca="false">I227/H227*100</f>
        <v>#DIV/0!</v>
      </c>
    </row>
    <row r="228" customFormat="false" ht="35.1" hidden="true" customHeight="true" outlineLevel="0" collapsed="false">
      <c r="A228" s="220" t="s">
        <v>252</v>
      </c>
      <c r="B228" s="215" t="n">
        <v>793</v>
      </c>
      <c r="C228" s="155" t="s">
        <v>214</v>
      </c>
      <c r="D228" s="155" t="s">
        <v>188</v>
      </c>
      <c r="E228" s="216" t="s">
        <v>356</v>
      </c>
      <c r="F228" s="155" t="n">
        <v>240</v>
      </c>
      <c r="G228" s="233"/>
      <c r="H228" s="233"/>
      <c r="I228" s="265"/>
      <c r="J228" s="167" t="e">
        <f aca="false">I228/H228*100</f>
        <v>#DIV/0!</v>
      </c>
    </row>
    <row r="229" customFormat="false" ht="24.95" hidden="false" customHeight="true" outlineLevel="0" collapsed="false">
      <c r="A229" s="226" t="s">
        <v>217</v>
      </c>
      <c r="B229" s="226"/>
      <c r="C229" s="226"/>
      <c r="D229" s="226"/>
      <c r="E229" s="226"/>
      <c r="F229" s="226"/>
      <c r="G229" s="208" t="n">
        <f aca="false">G10+G80+G88+G103+G125+G180+G169+G187+G198+G213</f>
        <v>6453182.25</v>
      </c>
      <c r="H229" s="208" t="n">
        <f aca="false">H10+H80+H88+H103+H125+H180+H169+H187+H198+H213</f>
        <v>12284341.78</v>
      </c>
      <c r="I229" s="208" t="n">
        <f aca="false">I10+I80+I88+I103+I125+I180+I169+I187+I198+I213</f>
        <v>12191895.27</v>
      </c>
      <c r="J229" s="244" t="n">
        <f aca="false">I229/H229*100</f>
        <v>99.2474443347831</v>
      </c>
    </row>
    <row r="230" customFormat="false" ht="15.75" hidden="false" customHeight="false" outlineLevel="0" collapsed="false">
      <c r="A230" s="180"/>
      <c r="B230" s="180"/>
      <c r="C230" s="192"/>
      <c r="D230" s="180"/>
      <c r="E230" s="192"/>
      <c r="F230" s="192"/>
      <c r="G230" s="180"/>
      <c r="H230" s="180"/>
      <c r="I230" s="180"/>
    </row>
    <row r="231" customFormat="false" ht="15.75" hidden="false" customHeight="false" outlineLevel="0" collapsed="false">
      <c r="A231" s="180"/>
      <c r="B231" s="180"/>
      <c r="C231" s="192"/>
      <c r="D231" s="180"/>
      <c r="E231" s="192"/>
      <c r="F231" s="192"/>
      <c r="G231" s="180"/>
      <c r="H231" s="266"/>
    </row>
    <row r="232" customFormat="false" ht="15.75" hidden="false" customHeight="false" outlineLevel="0" collapsed="false">
      <c r="H232" s="267"/>
    </row>
    <row r="233" customFormat="false" ht="15.75" hidden="false" customHeight="false" outlineLevel="0" collapsed="false">
      <c r="A233" s="268"/>
    </row>
    <row r="234" customFormat="false" ht="15.75" hidden="false" customHeight="false" outlineLevel="0" collapsed="false">
      <c r="H234" s="267"/>
    </row>
    <row r="237" customFormat="false" ht="15.75" hidden="false" customHeight="false" outlineLevel="0" collapsed="false">
      <c r="F237" s="269"/>
      <c r="G237" s="270"/>
    </row>
  </sheetData>
  <mergeCells count="18">
    <mergeCell ref="G1:H1"/>
    <mergeCell ref="I1:J1"/>
    <mergeCell ref="G2:H2"/>
    <mergeCell ref="I2:J2"/>
    <mergeCell ref="F3:H3"/>
    <mergeCell ref="I3:J3"/>
    <mergeCell ref="A5:J5"/>
    <mergeCell ref="A6:H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A229:F229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5T09:20:24Z</dcterms:modified>
  <cp:revision>0</cp:revision>
  <dc:subject/>
  <dc:title/>
</cp:coreProperties>
</file>